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Κρητικού Αφρ.</t>
  </si>
  <si>
    <t xml:space="preserve">Ορφανού Μαρ.</t>
  </si>
  <si>
    <t xml:space="preserve">Ανωνυμος</t>
  </si>
  <si>
    <t xml:space="preserve">Πίτσιος Μιχ.</t>
  </si>
  <si>
    <t xml:space="preserve">Μυγιάκη Ραλλού</t>
  </si>
  <si>
    <t xml:space="preserve">Μπουγουλιάς Δημ.</t>
  </si>
  <si>
    <t xml:space="preserve">Τρευλάκης Νικ.</t>
  </si>
  <si>
    <t xml:space="preserve">Πιπίνη Μάγδα</t>
  </si>
  <si>
    <t xml:space="preserve">Χαραλαμπίδης Ι.</t>
  </si>
  <si>
    <t xml:space="preserve">Ψωμάς Αλέξ.</t>
  </si>
  <si>
    <t xml:space="preserve">Σαμίου Γιάν.</t>
  </si>
  <si>
    <t xml:space="preserve">Κουτσκουδής Δ.</t>
  </si>
  <si>
    <t xml:space="preserve">Μουστάκας Αργ.</t>
  </si>
  <si>
    <t xml:space="preserve">Κάπρα Ραφ.</t>
  </si>
  <si>
    <t xml:space="preserve">Λέκας Νικ.</t>
  </si>
  <si>
    <t xml:space="preserve">Γαβριήλ Σοφία</t>
  </si>
  <si>
    <t xml:space="preserve">Δημητρης Πολυχρόν</t>
  </si>
  <si>
    <t xml:space="preserve">Βασίλης Κουφός</t>
  </si>
  <si>
    <t xml:space="preserve">Ραφαέλα Καλλονιάτ</t>
  </si>
  <si>
    <t xml:space="preserve">Αγγελική Κατραμάδ</t>
  </si>
  <si>
    <t xml:space="preserve">Λευτέρης Βαρκάρης</t>
  </si>
  <si>
    <t xml:space="preserve">Εύα Ιωαννίδη</t>
  </si>
  <si>
    <t xml:space="preserve">Δημήτρης Αντωνάκη</t>
  </si>
  <si>
    <t xml:space="preserve">Βίκη Πατέστου</t>
  </si>
  <si>
    <t xml:space="preserve">Ακίνδυνος Παλαιολό</t>
  </si>
  <si>
    <t xml:space="preserve">Νταή Ειρήνη</t>
  </si>
  <si>
    <t xml:space="preserve">Βουγιουκλή μαίρη</t>
  </si>
  <si>
    <t xml:space="preserve">Ραφαέλα Τρούλου</t>
  </si>
  <si>
    <t xml:space="preserve">Δήμητρα Γιανούλου</t>
  </si>
  <si>
    <t xml:space="preserve">Βγενά Κατερίνα</t>
  </si>
  <si>
    <t xml:space="preserve">Αφροδίτη Κλεάνθη</t>
  </si>
  <si>
    <t xml:space="preserve">Ευριδίκη Ιατρίδου</t>
  </si>
  <si>
    <t xml:space="preserve">Χιωτέλλη Φανή</t>
  </si>
  <si>
    <t xml:space="preserve">Πιπερά Ελένη</t>
  </si>
  <si>
    <t xml:space="preserve">Κουτουγδή Βίκη</t>
  </si>
  <si>
    <t xml:space="preserve">Ταμβακέρα Δανάη</t>
  </si>
  <si>
    <t xml:space="preserve">Τσιάγγου Ειρήνη</t>
  </si>
  <si>
    <t xml:space="preserve">Καλαμπικίδη Άλκηστη</t>
  </si>
  <si>
    <t xml:space="preserve">Πολυπαθέλλης Κώστας</t>
  </si>
  <si>
    <t xml:space="preserve">Βαρλάμου Κατερίνα</t>
  </si>
  <si>
    <t xml:space="preserve">Αιβαλιωτέλλης Γαβριήλ</t>
  </si>
  <si>
    <t xml:space="preserve">Πρόδρομος Γαβριηλίδης</t>
  </si>
  <si>
    <t xml:space="preserve">Λεωνίδας Ζήσης</t>
  </si>
  <si>
    <t xml:space="preserve">Νικόλαος Καζαντζής</t>
  </si>
  <si>
    <t xml:space="preserve">Κλεάνθης Κρυσταλλίδης</t>
  </si>
  <si>
    <t xml:space="preserve">Νίκος Αβαγιανός</t>
  </si>
  <si>
    <t xml:space="preserve">Βατού Έφη</t>
  </si>
  <si>
    <t xml:space="preserve">Άθροισμα</t>
  </si>
  <si>
    <t xml:space="preserve">ιστορικών στοιχείων </t>
  </si>
  <si>
    <t xml:space="preserve">ιστορικών στοιχείων διαδίκτυο</t>
  </si>
  <si>
    <t xml:space="preserve">ιστορικών στοιχείων στο διαδίκτυο</t>
  </si>
  <si>
    <t xml:space="preserve">επιστημονικών στοιχείων </t>
  </si>
  <si>
    <t xml:space="preserve">επιστημονικών στοιχείων  διαδίκτυο </t>
  </si>
  <si>
    <t xml:space="preserve">επιστημονικών στοιχείων στο διαδίκτυο </t>
  </si>
  <si>
    <t xml:space="preserve">  Σενάριο</t>
  </si>
  <si>
    <t xml:space="preserve">Διάλογοι</t>
  </si>
  <si>
    <t xml:space="preserve">  Χαρακτήρες </t>
  </si>
  <si>
    <t xml:space="preserve">Σκηνοθεσία</t>
  </si>
  <si>
    <t xml:space="preserve">Αγγλικά </t>
  </si>
  <si>
    <t xml:space="preserve">Γαλλικά </t>
  </si>
  <si>
    <t xml:space="preserve">Πίστα</t>
  </si>
  <si>
    <t xml:space="preserve">Δοκιμή </t>
  </si>
  <si>
    <t xml:space="preserve">Άλλο </t>
  </si>
  <si>
    <t xml:space="preserve">  Ιστορία </t>
  </si>
  <si>
    <t xml:space="preserve">Φυσική </t>
  </si>
  <si>
    <t xml:space="preserve">Χημεία </t>
  </si>
  <si>
    <t xml:space="preserve">Βιολογία </t>
  </si>
  <si>
    <t xml:space="preserve">Μαθηματικά </t>
  </si>
  <si>
    <t xml:space="preserve">Τέχνη </t>
  </si>
  <si>
    <t xml:space="preserve">Τεχνολογία </t>
  </si>
  <si>
    <t xml:space="preserve">μάχες ναι</t>
  </si>
  <si>
    <t xml:space="preserve">μάχες όχι</t>
  </si>
  <si>
    <t xml:space="preserve">  1-2 ώρες </t>
  </si>
  <si>
    <t xml:space="preserve">2- 4 ώρες </t>
  </si>
  <si>
    <t xml:space="preserve">ευκαιριακά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8"/>
      <color rgb="FFFF0000"/>
      <name val="Times New Roman"/>
      <family val="1"/>
      <charset val="161"/>
    </font>
    <font>
      <b val="true"/>
      <sz val="8"/>
      <color rgb="FF0000FF"/>
      <name val="Times New Roman"/>
      <family val="1"/>
      <charset val="161"/>
    </font>
    <font>
      <sz val="10"/>
      <color rgb="FF0000FF"/>
      <name val="Arial Greek"/>
      <family val="0"/>
      <charset val="161"/>
    </font>
    <font>
      <b val="true"/>
      <sz val="8"/>
      <color rgb="FF0000FF"/>
      <name val="Arial Greek"/>
      <family val="0"/>
      <charset val="161"/>
    </font>
    <font>
      <sz val="10"/>
      <color rgb="FFFF0000"/>
      <name val="Arial Greek"/>
      <family val="0"/>
      <charset val="161"/>
    </font>
    <font>
      <b val="true"/>
      <sz val="8"/>
      <color rgb="FF008000"/>
      <name val="Arial Greek"/>
      <family val="0"/>
      <charset val="161"/>
    </font>
    <font>
      <sz val="10"/>
      <color rgb="FF008000"/>
      <name val="Arial Greek"/>
      <family val="0"/>
      <charset val="161"/>
    </font>
    <font>
      <sz val="12"/>
      <color rgb="FF008000"/>
      <name val="Times New Roman"/>
      <family val="1"/>
      <charset val="161"/>
    </font>
    <font>
      <sz val="12"/>
      <color rgb="FFFF0000"/>
      <name val="Times New Roman"/>
      <family val="1"/>
      <charset val="161"/>
    </font>
    <font>
      <b val="true"/>
      <sz val="8"/>
      <color rgb="FF993300"/>
      <name val="Arial Greek"/>
      <family val="0"/>
      <charset val="161"/>
    </font>
    <font>
      <sz val="10"/>
      <color rgb="FF993300"/>
      <name val="Arial Greek"/>
      <family val="0"/>
      <charset val="161"/>
    </font>
    <font>
      <sz val="12"/>
      <color rgb="FF993300"/>
      <name val="Times New Roman"/>
      <family val="1"/>
      <charset val="161"/>
    </font>
    <font>
      <b val="true"/>
      <sz val="16"/>
      <color rgb="FF000000"/>
      <name val="Arial Greek"/>
      <family val="2"/>
    </font>
    <font>
      <sz val="10.5"/>
      <color rgb="FF000000"/>
      <name val="Arial Greek"/>
      <family val="2"/>
    </font>
    <font>
      <b val="true"/>
      <sz val="12"/>
      <color rgb="FF000000"/>
      <name val="Arial Greek"/>
      <family val="2"/>
    </font>
    <font>
      <sz val="12"/>
      <color rgb="FF000000"/>
      <name val="Arial Greek"/>
      <family val="2"/>
    </font>
    <font>
      <sz val="9"/>
      <color rgb="FF000000"/>
      <name val="Arial Greek"/>
      <family val="2"/>
    </font>
    <font>
      <b val="true"/>
      <sz val="10"/>
      <color rgb="FF000000"/>
      <name val="Arial Greek"/>
      <family val="2"/>
    </font>
    <font>
      <sz val="10"/>
      <color rgb="FF000000"/>
      <name val="Arial Greek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Greek"/>
              </a:rPr>
              <a:t>Task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Φύλλο1!$B$1</c:f>
              <c:strCache>
                <c:ptCount val="1"/>
                <c:pt idx="0">
                  <c:v>Κρητικού Αφρ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:$A$14</c:f>
              <c:strCache>
                <c:ptCount val="13"/>
                <c:pt idx="0">
                  <c:v>ιστορικών στοιχείων </c:v>
                </c:pt>
                <c:pt idx="1">
                  <c:v>ιστορικών στοιχείων διαδίκτυο</c:v>
                </c:pt>
                <c:pt idx="2">
                  <c:v>επιστημονικών στοιχείων </c:v>
                </c:pt>
                <c:pt idx="3">
                  <c:v>επιστημονικών στοιχείων  διαδίκτυο </c:v>
                </c:pt>
                <c:pt idx="4">
                  <c:v>  Σενάριο</c:v>
                </c:pt>
                <c:pt idx="5">
                  <c:v>Διάλογοι</c:v>
                </c:pt>
                <c:pt idx="6">
                  <c:v>  Χαρακτήρες </c:v>
                </c:pt>
                <c:pt idx="7">
                  <c:v>Σκηνοθεσία</c:v>
                </c:pt>
                <c:pt idx="8">
                  <c:v>Αγγλικά </c:v>
                </c:pt>
                <c:pt idx="9">
                  <c:v>Γαλλικά </c:v>
                </c:pt>
                <c:pt idx="10">
                  <c:v>Πίστα</c:v>
                </c:pt>
                <c:pt idx="11">
                  <c:v>Δοκιμή </c:v>
                </c:pt>
                <c:pt idx="12">
                  <c:v>Άλλο </c:v>
                </c:pt>
              </c:strCache>
            </c:strRef>
          </c:cat>
          <c:val>
            <c:numRef>
              <c:f>Φύλλο1!$B$2:$B$14</c:f>
              <c:numCache>
                <c:formatCode>General</c:formatCode>
                <c:ptCount val="13"/>
                <c:pt idx="5">
                  <c:v>1</c:v>
                </c:pt>
                <c:pt idx="6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Φύλλο1!$C$1</c:f>
              <c:strCache>
                <c:ptCount val="1"/>
                <c:pt idx="0">
                  <c:v>Ορφανού Μαρ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:$A$14</c:f>
              <c:strCache>
                <c:ptCount val="13"/>
                <c:pt idx="0">
                  <c:v>ιστορικών στοιχείων </c:v>
                </c:pt>
                <c:pt idx="1">
                  <c:v>ιστορικών στοιχείων διαδίκτυο</c:v>
                </c:pt>
                <c:pt idx="2">
                  <c:v>επιστημονικών στοιχείων </c:v>
                </c:pt>
                <c:pt idx="3">
                  <c:v>επιστημονικών στοιχείων  διαδίκτυο </c:v>
                </c:pt>
                <c:pt idx="4">
                  <c:v>  Σενάριο</c:v>
                </c:pt>
                <c:pt idx="5">
                  <c:v>Διάλογοι</c:v>
                </c:pt>
                <c:pt idx="6">
                  <c:v>  Χαρακτήρες </c:v>
                </c:pt>
                <c:pt idx="7">
                  <c:v>Σκηνοθεσία</c:v>
                </c:pt>
                <c:pt idx="8">
                  <c:v>Αγγλικά </c:v>
                </c:pt>
                <c:pt idx="9">
                  <c:v>Γαλλικά </c:v>
                </c:pt>
                <c:pt idx="10">
                  <c:v>Πίστα</c:v>
                </c:pt>
                <c:pt idx="11">
                  <c:v>Δοκιμή </c:v>
                </c:pt>
                <c:pt idx="12">
                  <c:v>Άλλο </c:v>
                </c:pt>
              </c:strCache>
            </c:strRef>
          </c:cat>
          <c:val>
            <c:numRef>
              <c:f>Φύλλο1!$C$2:$C$14</c:f>
              <c:numCache>
                <c:formatCode>General</c:formatCode>
                <c:ptCount val="13"/>
                <c:pt idx="4">
                  <c:v>1</c:v>
                </c:pt>
                <c:pt idx="6">
                  <c:v>1</c:v>
                </c:pt>
                <c:pt idx="7">
                  <c:v>1</c:v>
                </c:pt>
                <c:pt idx="10">
                  <c:v>1</c:v>
                </c:pt>
              </c:numCache>
            </c:numRef>
          </c:val>
        </c:ser>
        <c:ser>
          <c:idx val="2"/>
          <c:order val="2"/>
          <c:tx>
            <c:strRef>
              <c:f>Φύλλο1!$D$1</c:f>
              <c:strCache>
                <c:ptCount val="1"/>
                <c:pt idx="0">
                  <c:v>Ανωνυμος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:$A$14</c:f>
              <c:strCache>
                <c:ptCount val="13"/>
                <c:pt idx="0">
                  <c:v>ιστορικών στοιχείων </c:v>
                </c:pt>
                <c:pt idx="1">
                  <c:v>ιστορικών στοιχείων διαδίκτυο</c:v>
                </c:pt>
                <c:pt idx="2">
                  <c:v>επιστημονικών στοιχείων </c:v>
                </c:pt>
                <c:pt idx="3">
                  <c:v>επιστημονικών στοιχείων  διαδίκτυο </c:v>
                </c:pt>
                <c:pt idx="4">
                  <c:v>  Σενάριο</c:v>
                </c:pt>
                <c:pt idx="5">
                  <c:v>Διάλογοι</c:v>
                </c:pt>
                <c:pt idx="6">
                  <c:v>  Χαρακτήρες </c:v>
                </c:pt>
                <c:pt idx="7">
                  <c:v>Σκηνοθεσία</c:v>
                </c:pt>
                <c:pt idx="8">
                  <c:v>Αγγλικά </c:v>
                </c:pt>
                <c:pt idx="9">
                  <c:v>Γαλλικά </c:v>
                </c:pt>
                <c:pt idx="10">
                  <c:v>Πίστα</c:v>
                </c:pt>
                <c:pt idx="11">
                  <c:v>Δοκιμή </c:v>
                </c:pt>
                <c:pt idx="12">
                  <c:v>Άλλο </c:v>
                </c:pt>
              </c:strCache>
            </c:strRef>
          </c:cat>
          <c:val>
            <c:numRef>
              <c:f>Φύλλο1!$D$2:$D$14</c:f>
              <c:numCache>
                <c:formatCode>General</c:formatCode>
                <c:ptCount val="13"/>
                <c:pt idx="4">
                  <c:v>1</c:v>
                </c:pt>
                <c:pt idx="6">
                  <c:v>1</c:v>
                </c:pt>
                <c:pt idx="7">
                  <c:v>1</c:v>
                </c:pt>
                <c:pt idx="10">
                  <c:v>1</c:v>
                </c:pt>
              </c:numCache>
            </c:numRef>
          </c:val>
        </c:ser>
        <c:ser>
          <c:idx val="3"/>
          <c:order val="3"/>
          <c:tx>
            <c:strRef>
              <c:f>Φύλλο1!$E$1</c:f>
              <c:strCache>
                <c:ptCount val="1"/>
                <c:pt idx="0">
                  <c:v>Πίτσιος Μιχ.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:$A$14</c:f>
              <c:strCache>
                <c:ptCount val="13"/>
                <c:pt idx="0">
                  <c:v>ιστορικών στοιχείων </c:v>
                </c:pt>
                <c:pt idx="1">
                  <c:v>ιστορικών στοιχείων διαδίκτυο</c:v>
                </c:pt>
                <c:pt idx="2">
                  <c:v>επιστημονικών στοιχείων </c:v>
                </c:pt>
                <c:pt idx="3">
                  <c:v>επιστημονικών στοιχείων  διαδίκτυο </c:v>
                </c:pt>
                <c:pt idx="4">
                  <c:v>  Σενάριο</c:v>
                </c:pt>
                <c:pt idx="5">
                  <c:v>Διάλογοι</c:v>
                </c:pt>
                <c:pt idx="6">
                  <c:v>  Χαρακτήρες </c:v>
                </c:pt>
                <c:pt idx="7">
                  <c:v>Σκηνοθεσία</c:v>
                </c:pt>
                <c:pt idx="8">
                  <c:v>Αγγλικά </c:v>
                </c:pt>
                <c:pt idx="9">
                  <c:v>Γαλλικά </c:v>
                </c:pt>
                <c:pt idx="10">
                  <c:v>Πίστα</c:v>
                </c:pt>
                <c:pt idx="11">
                  <c:v>Δοκιμή </c:v>
                </c:pt>
                <c:pt idx="12">
                  <c:v>Άλλο </c:v>
                </c:pt>
              </c:strCache>
            </c:strRef>
          </c:cat>
          <c:val>
            <c:numRef>
              <c:f>Φύλλο1!$E$2:$E$14</c:f>
              <c:numCache>
                <c:formatCode>General</c:formatCode>
                <c:ptCount val="13"/>
                <c:pt idx="6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4"/>
          <c:order val="4"/>
          <c:tx>
            <c:strRef>
              <c:f>Φύλλο1!$F$1</c:f>
              <c:strCache>
                <c:ptCount val="1"/>
                <c:pt idx="0">
                  <c:v>Μυγιάκη Ραλλού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:$A$14</c:f>
              <c:strCache>
                <c:ptCount val="13"/>
                <c:pt idx="0">
                  <c:v>ιστορικών στοιχείων </c:v>
                </c:pt>
                <c:pt idx="1">
                  <c:v>ιστορικών στοιχείων διαδίκτυο</c:v>
                </c:pt>
                <c:pt idx="2">
                  <c:v>επιστημονικών στοιχείων </c:v>
                </c:pt>
                <c:pt idx="3">
                  <c:v>επιστημονικών στοιχείων  διαδίκτυο </c:v>
                </c:pt>
                <c:pt idx="4">
                  <c:v>  Σενάριο</c:v>
                </c:pt>
                <c:pt idx="5">
                  <c:v>Διάλογοι</c:v>
                </c:pt>
                <c:pt idx="6">
                  <c:v>  Χαρακτήρες </c:v>
                </c:pt>
                <c:pt idx="7">
                  <c:v>Σκηνοθεσία</c:v>
                </c:pt>
                <c:pt idx="8">
                  <c:v>Αγγλικά </c:v>
                </c:pt>
                <c:pt idx="9">
                  <c:v>Γαλλικά </c:v>
                </c:pt>
                <c:pt idx="10">
                  <c:v>Πίστα</c:v>
                </c:pt>
                <c:pt idx="11">
                  <c:v>Δοκιμή </c:v>
                </c:pt>
                <c:pt idx="12">
                  <c:v>Άλλο </c:v>
                </c:pt>
              </c:strCache>
            </c:strRef>
          </c:cat>
          <c:val>
            <c:numRef>
              <c:f>Φύλλο1!$F$2:$F$14</c:f>
              <c:numCache>
                <c:formatCode>General</c:formatCode>
                <c:ptCount val="13"/>
                <c:pt idx="6">
                  <c:v>1</c:v>
                </c:pt>
                <c:pt idx="7">
                  <c:v>1</c:v>
                </c:pt>
                <c:pt idx="10">
                  <c:v>1</c:v>
                </c:pt>
              </c:numCache>
            </c:numRef>
          </c:val>
        </c:ser>
        <c:ser>
          <c:idx val="5"/>
          <c:order val="5"/>
          <c:tx>
            <c:strRef>
              <c:f>Φύλλο1!$G$1</c:f>
              <c:strCache>
                <c:ptCount val="1"/>
                <c:pt idx="0">
                  <c:v>Μπουγουλιάς Δημ.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:$A$14</c:f>
              <c:strCache>
                <c:ptCount val="13"/>
                <c:pt idx="0">
                  <c:v>ιστορικών στοιχείων </c:v>
                </c:pt>
                <c:pt idx="1">
                  <c:v>ιστορικών στοιχείων διαδίκτυο</c:v>
                </c:pt>
                <c:pt idx="2">
                  <c:v>επιστημονικών στοιχείων </c:v>
                </c:pt>
                <c:pt idx="3">
                  <c:v>επιστημονικών στοιχείων  διαδίκτυο </c:v>
                </c:pt>
                <c:pt idx="4">
                  <c:v>  Σενάριο</c:v>
                </c:pt>
                <c:pt idx="5">
                  <c:v>Διάλογοι</c:v>
                </c:pt>
                <c:pt idx="6">
                  <c:v>  Χαρακτήρες </c:v>
                </c:pt>
                <c:pt idx="7">
                  <c:v>Σκηνοθεσία</c:v>
                </c:pt>
                <c:pt idx="8">
                  <c:v>Αγγλικά </c:v>
                </c:pt>
                <c:pt idx="9">
                  <c:v>Γαλλικά </c:v>
                </c:pt>
                <c:pt idx="10">
                  <c:v>Πίστα</c:v>
                </c:pt>
                <c:pt idx="11">
                  <c:v>Δοκιμή </c:v>
                </c:pt>
                <c:pt idx="12">
                  <c:v>Άλλο </c:v>
                </c:pt>
              </c:strCache>
            </c:strRef>
          </c:cat>
          <c:val>
            <c:numRef>
              <c:f>Φύλλο1!$G$2:$G$14</c:f>
              <c:numCache>
                <c:formatCode>General</c:formatCode>
                <c:ptCount val="13"/>
                <c:pt idx="4">
                  <c:v>1</c:v>
                </c:pt>
                <c:pt idx="8">
                  <c:v>1</c:v>
                </c:pt>
                <c:pt idx="10">
                  <c:v>1</c:v>
                </c:pt>
              </c:numCache>
            </c:numRef>
          </c:val>
        </c:ser>
        <c:ser>
          <c:idx val="6"/>
          <c:order val="6"/>
          <c:tx>
            <c:strRef>
              <c:f>Φύλλο1!$H$1</c:f>
              <c:strCache>
                <c:ptCount val="1"/>
                <c:pt idx="0">
                  <c:v>Τρευλάκης Νικ.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:$A$14</c:f>
              <c:strCache>
                <c:ptCount val="13"/>
                <c:pt idx="0">
                  <c:v>ιστορικών στοιχείων </c:v>
                </c:pt>
                <c:pt idx="1">
                  <c:v>ιστορικών στοιχείων διαδίκτυο</c:v>
                </c:pt>
                <c:pt idx="2">
                  <c:v>επιστημονικών στοιχείων </c:v>
                </c:pt>
                <c:pt idx="3">
                  <c:v>επιστημονικών στοιχείων  διαδίκτυο </c:v>
                </c:pt>
                <c:pt idx="4">
                  <c:v>  Σενάριο</c:v>
                </c:pt>
                <c:pt idx="5">
                  <c:v>Διάλογοι</c:v>
                </c:pt>
                <c:pt idx="6">
                  <c:v>  Χαρακτήρες </c:v>
                </c:pt>
                <c:pt idx="7">
                  <c:v>Σκηνοθεσία</c:v>
                </c:pt>
                <c:pt idx="8">
                  <c:v>Αγγλικά </c:v>
                </c:pt>
                <c:pt idx="9">
                  <c:v>Γαλλικά </c:v>
                </c:pt>
                <c:pt idx="10">
                  <c:v>Πίστα</c:v>
                </c:pt>
                <c:pt idx="11">
                  <c:v>Δοκιμή </c:v>
                </c:pt>
                <c:pt idx="12">
                  <c:v>Άλλο </c:v>
                </c:pt>
              </c:strCache>
            </c:strRef>
          </c:cat>
          <c:val>
            <c:numRef>
              <c:f>Φύλλο1!$H$2:$H$14</c:f>
              <c:numCache>
                <c:formatCode>General</c:formatCode>
                <c:ptCount val="13"/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7"/>
          <c:order val="7"/>
          <c:tx>
            <c:strRef>
              <c:f>Φύλλο1!$I$1</c:f>
              <c:strCache>
                <c:ptCount val="1"/>
                <c:pt idx="0">
                  <c:v>Πιπίνη Μάγδα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:$A$14</c:f>
              <c:strCache>
                <c:ptCount val="13"/>
                <c:pt idx="0">
                  <c:v>ιστορικών στοιχείων </c:v>
                </c:pt>
                <c:pt idx="1">
                  <c:v>ιστορικών στοιχείων διαδίκτυο</c:v>
                </c:pt>
                <c:pt idx="2">
                  <c:v>επιστημονικών στοιχείων </c:v>
                </c:pt>
                <c:pt idx="3">
                  <c:v>επιστημονικών στοιχείων  διαδίκτυο </c:v>
                </c:pt>
                <c:pt idx="4">
                  <c:v>  Σενάριο</c:v>
                </c:pt>
                <c:pt idx="5">
                  <c:v>Διάλογοι</c:v>
                </c:pt>
                <c:pt idx="6">
                  <c:v>  Χαρακτήρες </c:v>
                </c:pt>
                <c:pt idx="7">
                  <c:v>Σκηνοθεσία</c:v>
                </c:pt>
                <c:pt idx="8">
                  <c:v>Αγγλικά </c:v>
                </c:pt>
                <c:pt idx="9">
                  <c:v>Γαλλικά </c:v>
                </c:pt>
                <c:pt idx="10">
                  <c:v>Πίστα</c:v>
                </c:pt>
                <c:pt idx="11">
                  <c:v>Δοκιμή </c:v>
                </c:pt>
                <c:pt idx="12">
                  <c:v>Άλλο </c:v>
                </c:pt>
              </c:strCache>
            </c:strRef>
          </c:cat>
          <c:val>
            <c:numRef>
              <c:f>Φύλλο1!$I$2:$I$14</c:f>
              <c:numCache>
                <c:formatCode>General</c:formatCode>
                <c:ptCount val="13"/>
                <c:pt idx="1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2">
                  <c:v>1</c:v>
                </c:pt>
              </c:numCache>
            </c:numRef>
          </c:val>
        </c:ser>
        <c:ser>
          <c:idx val="8"/>
          <c:order val="8"/>
          <c:tx>
            <c:strRef>
              <c:f>Φύλλο1!$J$1</c:f>
              <c:strCache>
                <c:ptCount val="1"/>
                <c:pt idx="0">
                  <c:v>Χαραλαμπίδης Ι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:$A$14</c:f>
              <c:strCache>
                <c:ptCount val="13"/>
                <c:pt idx="0">
                  <c:v>ιστορικών στοιχείων </c:v>
                </c:pt>
                <c:pt idx="1">
                  <c:v>ιστορικών στοιχείων διαδίκτυο</c:v>
                </c:pt>
                <c:pt idx="2">
                  <c:v>επιστημονικών στοιχείων </c:v>
                </c:pt>
                <c:pt idx="3">
                  <c:v>επιστημονικών στοιχείων  διαδίκτυο </c:v>
                </c:pt>
                <c:pt idx="4">
                  <c:v>  Σενάριο</c:v>
                </c:pt>
                <c:pt idx="5">
                  <c:v>Διάλογοι</c:v>
                </c:pt>
                <c:pt idx="6">
                  <c:v>  Χαρακτήρες </c:v>
                </c:pt>
                <c:pt idx="7">
                  <c:v>Σκηνοθεσία</c:v>
                </c:pt>
                <c:pt idx="8">
                  <c:v>Αγγλικά </c:v>
                </c:pt>
                <c:pt idx="9">
                  <c:v>Γαλλικά </c:v>
                </c:pt>
                <c:pt idx="10">
                  <c:v>Πίστα</c:v>
                </c:pt>
                <c:pt idx="11">
                  <c:v>Δοκιμή </c:v>
                </c:pt>
                <c:pt idx="12">
                  <c:v>Άλλο </c:v>
                </c:pt>
              </c:strCache>
            </c:strRef>
          </c:cat>
          <c:val>
            <c:numRef>
              <c:f>Φύλλο1!$J$2:$J$14</c:f>
              <c:numCache>
                <c:formatCode>General</c:formatCode>
                <c:ptCount val="13"/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10">
                  <c:v>1</c:v>
                </c:pt>
              </c:numCache>
            </c:numRef>
          </c:val>
        </c:ser>
        <c:ser>
          <c:idx val="9"/>
          <c:order val="9"/>
          <c:tx>
            <c:strRef>
              <c:f>Φύλλο1!$K$1</c:f>
              <c:strCache>
                <c:ptCount val="1"/>
                <c:pt idx="0">
                  <c:v>Ψωμάς Αλέξ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:$A$14</c:f>
              <c:strCache>
                <c:ptCount val="13"/>
                <c:pt idx="0">
                  <c:v>ιστορικών στοιχείων </c:v>
                </c:pt>
                <c:pt idx="1">
                  <c:v>ιστορικών στοιχείων διαδίκτυο</c:v>
                </c:pt>
                <c:pt idx="2">
                  <c:v>επιστημονικών στοιχείων </c:v>
                </c:pt>
                <c:pt idx="3">
                  <c:v>επιστημονικών στοιχείων  διαδίκτυο </c:v>
                </c:pt>
                <c:pt idx="4">
                  <c:v>  Σενάριο</c:v>
                </c:pt>
                <c:pt idx="5">
                  <c:v>Διάλογοι</c:v>
                </c:pt>
                <c:pt idx="6">
                  <c:v>  Χαρακτήρες </c:v>
                </c:pt>
                <c:pt idx="7">
                  <c:v>Σκηνοθεσία</c:v>
                </c:pt>
                <c:pt idx="8">
                  <c:v>Αγγλικά </c:v>
                </c:pt>
                <c:pt idx="9">
                  <c:v>Γαλλικά </c:v>
                </c:pt>
                <c:pt idx="10">
                  <c:v>Πίστα</c:v>
                </c:pt>
                <c:pt idx="11">
                  <c:v>Δοκιμή </c:v>
                </c:pt>
                <c:pt idx="12">
                  <c:v>Άλλο </c:v>
                </c:pt>
              </c:strCache>
            </c:strRef>
          </c:cat>
          <c:val>
            <c:numRef>
              <c:f>Φύλλο1!$K$2:$K$14</c:f>
              <c:numCache>
                <c:formatCode>General</c:formatCode>
                <c:ptCount val="13"/>
                <c:pt idx="1">
                  <c:v>1</c:v>
                </c:pt>
                <c:pt idx="6">
                  <c:v>1</c:v>
                </c:pt>
                <c:pt idx="11">
                  <c:v>1</c:v>
                </c:pt>
              </c:numCache>
            </c:numRef>
          </c:val>
        </c:ser>
        <c:ser>
          <c:idx val="10"/>
          <c:order val="10"/>
          <c:tx>
            <c:strRef>
              <c:f>Φύλλο1!$L$1</c:f>
              <c:strCache>
                <c:ptCount val="1"/>
                <c:pt idx="0">
                  <c:v>Σαμίου Γιάν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:$A$14</c:f>
              <c:strCache>
                <c:ptCount val="13"/>
                <c:pt idx="0">
                  <c:v>ιστορικών στοιχείων </c:v>
                </c:pt>
                <c:pt idx="1">
                  <c:v>ιστορικών στοιχείων διαδίκτυο</c:v>
                </c:pt>
                <c:pt idx="2">
                  <c:v>επιστημονικών στοιχείων </c:v>
                </c:pt>
                <c:pt idx="3">
                  <c:v>επιστημονικών στοιχείων  διαδίκτυο </c:v>
                </c:pt>
                <c:pt idx="4">
                  <c:v>  Σενάριο</c:v>
                </c:pt>
                <c:pt idx="5">
                  <c:v>Διάλογοι</c:v>
                </c:pt>
                <c:pt idx="6">
                  <c:v>  Χαρακτήρες </c:v>
                </c:pt>
                <c:pt idx="7">
                  <c:v>Σκηνοθεσία</c:v>
                </c:pt>
                <c:pt idx="8">
                  <c:v>Αγγλικά </c:v>
                </c:pt>
                <c:pt idx="9">
                  <c:v>Γαλλικά </c:v>
                </c:pt>
                <c:pt idx="10">
                  <c:v>Πίστα</c:v>
                </c:pt>
                <c:pt idx="11">
                  <c:v>Δοκιμή </c:v>
                </c:pt>
                <c:pt idx="12">
                  <c:v>Άλλο </c:v>
                </c:pt>
              </c:strCache>
            </c:strRef>
          </c:cat>
          <c:val>
            <c:numRef>
              <c:f>Φύλλο1!$L$2:$L$14</c:f>
              <c:numCache>
                <c:formatCode>General</c:formatCode>
                <c:ptCount val="13"/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10">
                  <c:v>1</c:v>
                </c:pt>
              </c:numCache>
            </c:numRef>
          </c:val>
        </c:ser>
        <c:ser>
          <c:idx val="11"/>
          <c:order val="11"/>
          <c:tx>
            <c:strRef>
              <c:f>Φύλλο1!$M$1</c:f>
              <c:strCache>
                <c:ptCount val="1"/>
                <c:pt idx="0">
                  <c:v>Κουτσκουδής Δ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:$A$14</c:f>
              <c:strCache>
                <c:ptCount val="13"/>
                <c:pt idx="0">
                  <c:v>ιστορικών στοιχείων </c:v>
                </c:pt>
                <c:pt idx="1">
                  <c:v>ιστορικών στοιχείων διαδίκτυο</c:v>
                </c:pt>
                <c:pt idx="2">
                  <c:v>επιστημονικών στοιχείων </c:v>
                </c:pt>
                <c:pt idx="3">
                  <c:v>επιστημονικών στοιχείων  διαδίκτυο </c:v>
                </c:pt>
                <c:pt idx="4">
                  <c:v>  Σενάριο</c:v>
                </c:pt>
                <c:pt idx="5">
                  <c:v>Διάλογοι</c:v>
                </c:pt>
                <c:pt idx="6">
                  <c:v>  Χαρακτήρες </c:v>
                </c:pt>
                <c:pt idx="7">
                  <c:v>Σκηνοθεσία</c:v>
                </c:pt>
                <c:pt idx="8">
                  <c:v>Αγγλικά </c:v>
                </c:pt>
                <c:pt idx="9">
                  <c:v>Γαλλικά </c:v>
                </c:pt>
                <c:pt idx="10">
                  <c:v>Πίστα</c:v>
                </c:pt>
                <c:pt idx="11">
                  <c:v>Δοκιμή </c:v>
                </c:pt>
                <c:pt idx="12">
                  <c:v>Άλλο </c:v>
                </c:pt>
              </c:strCache>
            </c:strRef>
          </c:cat>
          <c:val>
            <c:numRef>
              <c:f>Φύλλο1!$M$2:$M$14</c:f>
              <c:numCache>
                <c:formatCode>General</c:formatCode>
                <c:ptCount val="13"/>
                <c:pt idx="4">
                  <c:v>1</c:v>
                </c:pt>
                <c:pt idx="6">
                  <c:v>1</c:v>
                </c:pt>
                <c:pt idx="7">
                  <c:v>1</c:v>
                </c:pt>
                <c:pt idx="12">
                  <c:v>1</c:v>
                </c:pt>
              </c:numCache>
            </c:numRef>
          </c:val>
        </c:ser>
        <c:ser>
          <c:idx val="12"/>
          <c:order val="12"/>
          <c:tx>
            <c:strRef>
              <c:f>Φύλλο1!$N$1</c:f>
              <c:strCache>
                <c:ptCount val="1"/>
                <c:pt idx="0">
                  <c:v>Μουστάκας Αργ.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:$A$14</c:f>
              <c:strCache>
                <c:ptCount val="13"/>
                <c:pt idx="0">
                  <c:v>ιστορικών στοιχείων </c:v>
                </c:pt>
                <c:pt idx="1">
                  <c:v>ιστορικών στοιχείων διαδίκτυο</c:v>
                </c:pt>
                <c:pt idx="2">
                  <c:v>επιστημονικών στοιχείων </c:v>
                </c:pt>
                <c:pt idx="3">
                  <c:v>επιστημονικών στοιχείων  διαδίκτυο </c:v>
                </c:pt>
                <c:pt idx="4">
                  <c:v>  Σενάριο</c:v>
                </c:pt>
                <c:pt idx="5">
                  <c:v>Διάλογοι</c:v>
                </c:pt>
                <c:pt idx="6">
                  <c:v>  Χαρακτήρες </c:v>
                </c:pt>
                <c:pt idx="7">
                  <c:v>Σκηνοθεσία</c:v>
                </c:pt>
                <c:pt idx="8">
                  <c:v>Αγγλικά </c:v>
                </c:pt>
                <c:pt idx="9">
                  <c:v>Γαλλικά </c:v>
                </c:pt>
                <c:pt idx="10">
                  <c:v>Πίστα</c:v>
                </c:pt>
                <c:pt idx="11">
                  <c:v>Δοκιμή </c:v>
                </c:pt>
                <c:pt idx="12">
                  <c:v>Άλλο </c:v>
                </c:pt>
              </c:strCache>
            </c:strRef>
          </c:cat>
          <c:val>
            <c:numRef>
              <c:f>Φύλλο1!$N$2:$N$14</c:f>
              <c:numCache>
                <c:formatCode>General</c:formatCode>
                <c:ptCount val="13"/>
                <c:pt idx="2">
                  <c:v>1</c:v>
                </c:pt>
                <c:pt idx="6">
                  <c:v>1</c:v>
                </c:pt>
                <c:pt idx="7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ser>
          <c:idx val="13"/>
          <c:order val="13"/>
          <c:tx>
            <c:strRef>
              <c:f>Φύλλο1!$O$1</c:f>
              <c:strCache>
                <c:ptCount val="1"/>
                <c:pt idx="0">
                  <c:v>Κάπρα Ραφ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:$A$14</c:f>
              <c:strCache>
                <c:ptCount val="13"/>
                <c:pt idx="0">
                  <c:v>ιστορικών στοιχείων </c:v>
                </c:pt>
                <c:pt idx="1">
                  <c:v>ιστορικών στοιχείων διαδίκτυο</c:v>
                </c:pt>
                <c:pt idx="2">
                  <c:v>επιστημονικών στοιχείων </c:v>
                </c:pt>
                <c:pt idx="3">
                  <c:v>επιστημονικών στοιχείων  διαδίκτυο </c:v>
                </c:pt>
                <c:pt idx="4">
                  <c:v>  Σενάριο</c:v>
                </c:pt>
                <c:pt idx="5">
                  <c:v>Διάλογοι</c:v>
                </c:pt>
                <c:pt idx="6">
                  <c:v>  Χαρακτήρες </c:v>
                </c:pt>
                <c:pt idx="7">
                  <c:v>Σκηνοθεσία</c:v>
                </c:pt>
                <c:pt idx="8">
                  <c:v>Αγγλικά </c:v>
                </c:pt>
                <c:pt idx="9">
                  <c:v>Γαλλικά </c:v>
                </c:pt>
                <c:pt idx="10">
                  <c:v>Πίστα</c:v>
                </c:pt>
                <c:pt idx="11">
                  <c:v>Δοκιμή </c:v>
                </c:pt>
                <c:pt idx="12">
                  <c:v>Άλλο </c:v>
                </c:pt>
              </c:strCache>
            </c:strRef>
          </c:cat>
          <c:val>
            <c:numRef>
              <c:f>Φύλλο1!$O$2:$O$14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3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10">
                  <c:v>1</c:v>
                </c:pt>
              </c:numCache>
            </c:numRef>
          </c:val>
        </c:ser>
        <c:ser>
          <c:idx val="14"/>
          <c:order val="14"/>
          <c:tx>
            <c:strRef>
              <c:f>Φύλλο1!$P$1</c:f>
              <c:strCache>
                <c:ptCount val="1"/>
                <c:pt idx="0">
                  <c:v>Λέκας Νικ.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:$A$14</c:f>
              <c:strCache>
                <c:ptCount val="13"/>
                <c:pt idx="0">
                  <c:v>ιστορικών στοιχείων </c:v>
                </c:pt>
                <c:pt idx="1">
                  <c:v>ιστορικών στοιχείων διαδίκτυο</c:v>
                </c:pt>
                <c:pt idx="2">
                  <c:v>επιστημονικών στοιχείων </c:v>
                </c:pt>
                <c:pt idx="3">
                  <c:v>επιστημονικών στοιχείων  διαδίκτυο </c:v>
                </c:pt>
                <c:pt idx="4">
                  <c:v>  Σενάριο</c:v>
                </c:pt>
                <c:pt idx="5">
                  <c:v>Διάλογοι</c:v>
                </c:pt>
                <c:pt idx="6">
                  <c:v>  Χαρακτήρες </c:v>
                </c:pt>
                <c:pt idx="7">
                  <c:v>Σκηνοθεσία</c:v>
                </c:pt>
                <c:pt idx="8">
                  <c:v>Αγγλικά </c:v>
                </c:pt>
                <c:pt idx="9">
                  <c:v>Γαλλικά </c:v>
                </c:pt>
                <c:pt idx="10">
                  <c:v>Πίστα</c:v>
                </c:pt>
                <c:pt idx="11">
                  <c:v>Δοκιμή </c:v>
                </c:pt>
                <c:pt idx="12">
                  <c:v>Άλλο </c:v>
                </c:pt>
              </c:strCache>
            </c:strRef>
          </c:cat>
          <c:val>
            <c:numRef>
              <c:f>Φύλλο1!$P$2:$P$14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3">
                  <c:v>1</c:v>
                </c:pt>
                <c:pt idx="7">
                  <c:v>1</c:v>
                </c:pt>
                <c:pt idx="8">
                  <c:v>1</c:v>
                </c:pt>
                <c:pt idx="10">
                  <c:v>1</c:v>
                </c:pt>
                <c:pt idx="12">
                  <c:v>1</c:v>
                </c:pt>
              </c:numCache>
            </c:numRef>
          </c:val>
        </c:ser>
        <c:ser>
          <c:idx val="15"/>
          <c:order val="15"/>
          <c:tx>
            <c:strRef>
              <c:f>Φύλλο1!$Q$1</c:f>
              <c:strCache>
                <c:ptCount val="1"/>
                <c:pt idx="0">
                  <c:v>Γαβριήλ Σοφία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:$A$14</c:f>
              <c:strCache>
                <c:ptCount val="13"/>
                <c:pt idx="0">
                  <c:v>ιστορικών στοιχείων </c:v>
                </c:pt>
                <c:pt idx="1">
                  <c:v>ιστορικών στοιχείων διαδίκτυο</c:v>
                </c:pt>
                <c:pt idx="2">
                  <c:v>επιστημονικών στοιχείων </c:v>
                </c:pt>
                <c:pt idx="3">
                  <c:v>επιστημονικών στοιχείων  διαδίκτυο </c:v>
                </c:pt>
                <c:pt idx="4">
                  <c:v>  Σενάριο</c:v>
                </c:pt>
                <c:pt idx="5">
                  <c:v>Διάλογοι</c:v>
                </c:pt>
                <c:pt idx="6">
                  <c:v>  Χαρακτήρες </c:v>
                </c:pt>
                <c:pt idx="7">
                  <c:v>Σκηνοθεσία</c:v>
                </c:pt>
                <c:pt idx="8">
                  <c:v>Αγγλικά </c:v>
                </c:pt>
                <c:pt idx="9">
                  <c:v>Γαλλικά </c:v>
                </c:pt>
                <c:pt idx="10">
                  <c:v>Πίστα</c:v>
                </c:pt>
                <c:pt idx="11">
                  <c:v>Δοκιμή </c:v>
                </c:pt>
                <c:pt idx="12">
                  <c:v>Άλλο </c:v>
                </c:pt>
              </c:strCache>
            </c:strRef>
          </c:cat>
          <c:val>
            <c:numRef>
              <c:f>Φύλλο1!$Q$2:$Q$14</c:f>
              <c:numCache>
                <c:formatCode>General</c:formatCode>
                <c:ptCount val="13"/>
                <c:pt idx="7">
                  <c:v>1</c:v>
                </c:pt>
              </c:numCache>
            </c:numRef>
          </c:val>
        </c:ser>
        <c:ser>
          <c:idx val="16"/>
          <c:order val="16"/>
          <c:tx>
            <c:strRef>
              <c:f>Φύλλο1!$R$1</c:f>
              <c:strCache>
                <c:ptCount val="1"/>
                <c:pt idx="0">
                  <c:v>Δημητρης Πολυχρόν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:$A$14</c:f>
              <c:strCache>
                <c:ptCount val="13"/>
                <c:pt idx="0">
                  <c:v>ιστορικών στοιχείων </c:v>
                </c:pt>
                <c:pt idx="1">
                  <c:v>ιστορικών στοιχείων διαδίκτυο</c:v>
                </c:pt>
                <c:pt idx="2">
                  <c:v>επιστημονικών στοιχείων </c:v>
                </c:pt>
                <c:pt idx="3">
                  <c:v>επιστημονικών στοιχείων  διαδίκτυο </c:v>
                </c:pt>
                <c:pt idx="4">
                  <c:v>  Σενάριο</c:v>
                </c:pt>
                <c:pt idx="5">
                  <c:v>Διάλογοι</c:v>
                </c:pt>
                <c:pt idx="6">
                  <c:v>  Χαρακτήρες </c:v>
                </c:pt>
                <c:pt idx="7">
                  <c:v>Σκηνοθεσία</c:v>
                </c:pt>
                <c:pt idx="8">
                  <c:v>Αγγλικά </c:v>
                </c:pt>
                <c:pt idx="9">
                  <c:v>Γαλλικά </c:v>
                </c:pt>
                <c:pt idx="10">
                  <c:v>Πίστα</c:v>
                </c:pt>
                <c:pt idx="11">
                  <c:v>Δοκιμή </c:v>
                </c:pt>
                <c:pt idx="12">
                  <c:v>Άλλο </c:v>
                </c:pt>
              </c:strCache>
            </c:strRef>
          </c:cat>
          <c:val>
            <c:numRef>
              <c:f>Φύλλο1!$R$2:$R$14</c:f>
              <c:numCache>
                <c:formatCode>General</c:formatCode>
                <c:ptCount val="13"/>
                <c:pt idx="5">
                  <c:v>1</c:v>
                </c:pt>
                <c:pt idx="6">
                  <c:v>1</c:v>
                </c:pt>
                <c:pt idx="10">
                  <c:v>1</c:v>
                </c:pt>
              </c:numCache>
            </c:numRef>
          </c:val>
        </c:ser>
        <c:ser>
          <c:idx val="17"/>
          <c:order val="17"/>
          <c:tx>
            <c:strRef>
              <c:f>Φύλλο1!$S$1</c:f>
              <c:strCache>
                <c:ptCount val="1"/>
                <c:pt idx="0">
                  <c:v>Βασίλης Κουφός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:$A$14</c:f>
              <c:strCache>
                <c:ptCount val="13"/>
                <c:pt idx="0">
                  <c:v>ιστορικών στοιχείων </c:v>
                </c:pt>
                <c:pt idx="1">
                  <c:v>ιστορικών στοιχείων διαδίκτυο</c:v>
                </c:pt>
                <c:pt idx="2">
                  <c:v>επιστημονικών στοιχείων </c:v>
                </c:pt>
                <c:pt idx="3">
                  <c:v>επιστημονικών στοιχείων  διαδίκτυο </c:v>
                </c:pt>
                <c:pt idx="4">
                  <c:v>  Σενάριο</c:v>
                </c:pt>
                <c:pt idx="5">
                  <c:v>Διάλογοι</c:v>
                </c:pt>
                <c:pt idx="6">
                  <c:v>  Χαρακτήρες </c:v>
                </c:pt>
                <c:pt idx="7">
                  <c:v>Σκηνοθεσία</c:v>
                </c:pt>
                <c:pt idx="8">
                  <c:v>Αγγλικά </c:v>
                </c:pt>
                <c:pt idx="9">
                  <c:v>Γαλλικά </c:v>
                </c:pt>
                <c:pt idx="10">
                  <c:v>Πίστα</c:v>
                </c:pt>
                <c:pt idx="11">
                  <c:v>Δοκιμή </c:v>
                </c:pt>
                <c:pt idx="12">
                  <c:v>Άλλο </c:v>
                </c:pt>
              </c:strCache>
            </c:strRef>
          </c:cat>
          <c:val>
            <c:numRef>
              <c:f>Φύλλο1!$S$2:$S$14</c:f>
              <c:numCache>
                <c:formatCode>General</c:formatCode>
                <c:ptCount val="13"/>
                <c:pt idx="8">
                  <c:v>1</c:v>
                </c:pt>
                <c:pt idx="11">
                  <c:v>1</c:v>
                </c:pt>
              </c:numCache>
            </c:numRef>
          </c:val>
        </c:ser>
        <c:ser>
          <c:idx val="18"/>
          <c:order val="18"/>
          <c:tx>
            <c:strRef>
              <c:f>Φύλλο1!$T$1</c:f>
              <c:strCache>
                <c:ptCount val="1"/>
                <c:pt idx="0">
                  <c:v>Ραφαέλα Καλλονιάτ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:$A$14</c:f>
              <c:strCache>
                <c:ptCount val="13"/>
                <c:pt idx="0">
                  <c:v>ιστορικών στοιχείων </c:v>
                </c:pt>
                <c:pt idx="1">
                  <c:v>ιστορικών στοιχείων διαδίκτυο</c:v>
                </c:pt>
                <c:pt idx="2">
                  <c:v>επιστημονικών στοιχείων </c:v>
                </c:pt>
                <c:pt idx="3">
                  <c:v>επιστημονικών στοιχείων  διαδίκτυο </c:v>
                </c:pt>
                <c:pt idx="4">
                  <c:v>  Σενάριο</c:v>
                </c:pt>
                <c:pt idx="5">
                  <c:v>Διάλογοι</c:v>
                </c:pt>
                <c:pt idx="6">
                  <c:v>  Χαρακτήρες </c:v>
                </c:pt>
                <c:pt idx="7">
                  <c:v>Σκηνοθεσία</c:v>
                </c:pt>
                <c:pt idx="8">
                  <c:v>Αγγλικά </c:v>
                </c:pt>
                <c:pt idx="9">
                  <c:v>Γαλλικά </c:v>
                </c:pt>
                <c:pt idx="10">
                  <c:v>Πίστα</c:v>
                </c:pt>
                <c:pt idx="11">
                  <c:v>Δοκιμή </c:v>
                </c:pt>
                <c:pt idx="12">
                  <c:v>Άλλο </c:v>
                </c:pt>
              </c:strCache>
            </c:strRef>
          </c:cat>
          <c:val>
            <c:numRef>
              <c:f>Φύλλο1!$T$2:$T$14</c:f>
              <c:numCache>
                <c:formatCode>General</c:formatCode>
                <c:ptCount val="13"/>
                <c:pt idx="1">
                  <c:v>1</c:v>
                </c:pt>
                <c:pt idx="7">
                  <c:v>1</c:v>
                </c:pt>
                <c:pt idx="11">
                  <c:v>1</c:v>
                </c:pt>
              </c:numCache>
            </c:numRef>
          </c:val>
        </c:ser>
        <c:ser>
          <c:idx val="19"/>
          <c:order val="19"/>
          <c:tx>
            <c:strRef>
              <c:f>Φύλλο1!$U$1</c:f>
              <c:strCache>
                <c:ptCount val="1"/>
                <c:pt idx="0">
                  <c:v>Αγγελική Κατραμά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:$A$14</c:f>
              <c:strCache>
                <c:ptCount val="13"/>
                <c:pt idx="0">
                  <c:v>ιστορικών στοιχείων </c:v>
                </c:pt>
                <c:pt idx="1">
                  <c:v>ιστορικών στοιχείων διαδίκτυο</c:v>
                </c:pt>
                <c:pt idx="2">
                  <c:v>επιστημονικών στοιχείων </c:v>
                </c:pt>
                <c:pt idx="3">
                  <c:v>επιστημονικών στοιχείων  διαδίκτυο </c:v>
                </c:pt>
                <c:pt idx="4">
                  <c:v>  Σενάριο</c:v>
                </c:pt>
                <c:pt idx="5">
                  <c:v>Διάλογοι</c:v>
                </c:pt>
                <c:pt idx="6">
                  <c:v>  Χαρακτήρες </c:v>
                </c:pt>
                <c:pt idx="7">
                  <c:v>Σκηνοθεσία</c:v>
                </c:pt>
                <c:pt idx="8">
                  <c:v>Αγγλικά </c:v>
                </c:pt>
                <c:pt idx="9">
                  <c:v>Γαλλικά </c:v>
                </c:pt>
                <c:pt idx="10">
                  <c:v>Πίστα</c:v>
                </c:pt>
                <c:pt idx="11">
                  <c:v>Δοκιμή </c:v>
                </c:pt>
                <c:pt idx="12">
                  <c:v>Άλλο </c:v>
                </c:pt>
              </c:strCache>
            </c:strRef>
          </c:cat>
          <c:val>
            <c:numRef>
              <c:f>Φύλλο1!$U$2:$U$14</c:f>
              <c:numCache>
                <c:formatCode>General</c:formatCode>
                <c:ptCount val="13"/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</c:ser>
        <c:ser>
          <c:idx val="20"/>
          <c:order val="20"/>
          <c:tx>
            <c:strRef>
              <c:f>Φύλλο1!$V$1</c:f>
              <c:strCache>
                <c:ptCount val="1"/>
                <c:pt idx="0">
                  <c:v>Λευτέρης Βαρκάρης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:$A$14</c:f>
              <c:strCache>
                <c:ptCount val="13"/>
                <c:pt idx="0">
                  <c:v>ιστορικών στοιχείων </c:v>
                </c:pt>
                <c:pt idx="1">
                  <c:v>ιστορικών στοιχείων διαδίκτυο</c:v>
                </c:pt>
                <c:pt idx="2">
                  <c:v>επιστημονικών στοιχείων </c:v>
                </c:pt>
                <c:pt idx="3">
                  <c:v>επιστημονικών στοιχείων  διαδίκτυο </c:v>
                </c:pt>
                <c:pt idx="4">
                  <c:v>  Σενάριο</c:v>
                </c:pt>
                <c:pt idx="5">
                  <c:v>Διάλογοι</c:v>
                </c:pt>
                <c:pt idx="6">
                  <c:v>  Χαρακτήρες </c:v>
                </c:pt>
                <c:pt idx="7">
                  <c:v>Σκηνοθεσία</c:v>
                </c:pt>
                <c:pt idx="8">
                  <c:v>Αγγλικά </c:v>
                </c:pt>
                <c:pt idx="9">
                  <c:v>Γαλλικά </c:v>
                </c:pt>
                <c:pt idx="10">
                  <c:v>Πίστα</c:v>
                </c:pt>
                <c:pt idx="11">
                  <c:v>Δοκιμή </c:v>
                </c:pt>
                <c:pt idx="12">
                  <c:v>Άλλο </c:v>
                </c:pt>
              </c:strCache>
            </c:strRef>
          </c:cat>
          <c:val>
            <c:numRef>
              <c:f>Φύλλο1!$V$2:$V$14</c:f>
              <c:numCache>
                <c:formatCode>General</c:formatCode>
                <c:ptCount val="13"/>
                <c:pt idx="4">
                  <c:v>1</c:v>
                </c:pt>
                <c:pt idx="6">
                  <c:v>1</c:v>
                </c:pt>
              </c:numCache>
            </c:numRef>
          </c:val>
        </c:ser>
        <c:ser>
          <c:idx val="21"/>
          <c:order val="21"/>
          <c:tx>
            <c:strRef>
              <c:f>Φύλλο1!$W$1</c:f>
              <c:strCache>
                <c:ptCount val="1"/>
                <c:pt idx="0">
                  <c:v>Εύα Ιωαννίδη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:$A$14</c:f>
              <c:strCache>
                <c:ptCount val="13"/>
                <c:pt idx="0">
                  <c:v>ιστορικών στοιχείων </c:v>
                </c:pt>
                <c:pt idx="1">
                  <c:v>ιστορικών στοιχείων διαδίκτυο</c:v>
                </c:pt>
                <c:pt idx="2">
                  <c:v>επιστημονικών στοιχείων </c:v>
                </c:pt>
                <c:pt idx="3">
                  <c:v>επιστημονικών στοιχείων  διαδίκτυο </c:v>
                </c:pt>
                <c:pt idx="4">
                  <c:v>  Σενάριο</c:v>
                </c:pt>
                <c:pt idx="5">
                  <c:v>Διάλογοι</c:v>
                </c:pt>
                <c:pt idx="6">
                  <c:v>  Χαρακτήρες </c:v>
                </c:pt>
                <c:pt idx="7">
                  <c:v>Σκηνοθεσία</c:v>
                </c:pt>
                <c:pt idx="8">
                  <c:v>Αγγλικά </c:v>
                </c:pt>
                <c:pt idx="9">
                  <c:v>Γαλλικά </c:v>
                </c:pt>
                <c:pt idx="10">
                  <c:v>Πίστα</c:v>
                </c:pt>
                <c:pt idx="11">
                  <c:v>Δοκιμή </c:v>
                </c:pt>
                <c:pt idx="12">
                  <c:v>Άλλο </c:v>
                </c:pt>
              </c:strCache>
            </c:strRef>
          </c:cat>
          <c:val>
            <c:numRef>
              <c:f>Φύλλο1!$W$2:$W$14</c:f>
              <c:numCache>
                <c:formatCode>General</c:formatCode>
                <c:ptCount val="13"/>
                <c:pt idx="4">
                  <c:v>1</c:v>
                </c:pt>
                <c:pt idx="5">
                  <c:v>1</c:v>
                </c:pt>
                <c:pt idx="7">
                  <c:v>1</c:v>
                </c:pt>
              </c:numCache>
            </c:numRef>
          </c:val>
        </c:ser>
        <c:ser>
          <c:idx val="22"/>
          <c:order val="22"/>
          <c:tx>
            <c:strRef>
              <c:f>Φύλλο1!$X$1</c:f>
              <c:strCache>
                <c:ptCount val="1"/>
                <c:pt idx="0">
                  <c:v>Δημήτρης Αντωνάκη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:$A$14</c:f>
              <c:strCache>
                <c:ptCount val="13"/>
                <c:pt idx="0">
                  <c:v>ιστορικών στοιχείων </c:v>
                </c:pt>
                <c:pt idx="1">
                  <c:v>ιστορικών στοιχείων διαδίκτυο</c:v>
                </c:pt>
                <c:pt idx="2">
                  <c:v>επιστημονικών στοιχείων </c:v>
                </c:pt>
                <c:pt idx="3">
                  <c:v>επιστημονικών στοιχείων  διαδίκτυο </c:v>
                </c:pt>
                <c:pt idx="4">
                  <c:v>  Σενάριο</c:v>
                </c:pt>
                <c:pt idx="5">
                  <c:v>Διάλογοι</c:v>
                </c:pt>
                <c:pt idx="6">
                  <c:v>  Χαρακτήρες </c:v>
                </c:pt>
                <c:pt idx="7">
                  <c:v>Σκηνοθεσία</c:v>
                </c:pt>
                <c:pt idx="8">
                  <c:v>Αγγλικά </c:v>
                </c:pt>
                <c:pt idx="9">
                  <c:v>Γαλλικά </c:v>
                </c:pt>
                <c:pt idx="10">
                  <c:v>Πίστα</c:v>
                </c:pt>
                <c:pt idx="11">
                  <c:v>Δοκιμή </c:v>
                </c:pt>
                <c:pt idx="12">
                  <c:v>Άλλο </c:v>
                </c:pt>
              </c:strCache>
            </c:strRef>
          </c:cat>
          <c:val>
            <c:numRef>
              <c:f>Φύλλο1!$X$2:$X$14</c:f>
              <c:numCache>
                <c:formatCode>General</c:formatCode>
                <c:ptCount val="13"/>
                <c:pt idx="3">
                  <c:v>1</c:v>
                </c:pt>
                <c:pt idx="4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ser>
          <c:idx val="23"/>
          <c:order val="23"/>
          <c:tx>
            <c:strRef>
              <c:f>Φύλλο1!$Y$1</c:f>
              <c:strCache>
                <c:ptCount val="1"/>
                <c:pt idx="0">
                  <c:v>Βίκη Πατέστου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:$A$14</c:f>
              <c:strCache>
                <c:ptCount val="13"/>
                <c:pt idx="0">
                  <c:v>ιστορικών στοιχείων </c:v>
                </c:pt>
                <c:pt idx="1">
                  <c:v>ιστορικών στοιχείων διαδίκτυο</c:v>
                </c:pt>
                <c:pt idx="2">
                  <c:v>επιστημονικών στοιχείων </c:v>
                </c:pt>
                <c:pt idx="3">
                  <c:v>επιστημονικών στοιχείων  διαδίκτυο </c:v>
                </c:pt>
                <c:pt idx="4">
                  <c:v>  Σενάριο</c:v>
                </c:pt>
                <c:pt idx="5">
                  <c:v>Διάλογοι</c:v>
                </c:pt>
                <c:pt idx="6">
                  <c:v>  Χαρακτήρες </c:v>
                </c:pt>
                <c:pt idx="7">
                  <c:v>Σκηνοθεσία</c:v>
                </c:pt>
                <c:pt idx="8">
                  <c:v>Αγγλικά </c:v>
                </c:pt>
                <c:pt idx="9">
                  <c:v>Γαλλικά </c:v>
                </c:pt>
                <c:pt idx="10">
                  <c:v>Πίστα</c:v>
                </c:pt>
                <c:pt idx="11">
                  <c:v>Δοκιμή </c:v>
                </c:pt>
                <c:pt idx="12">
                  <c:v>Άλλο </c:v>
                </c:pt>
              </c:strCache>
            </c:strRef>
          </c:cat>
          <c:val>
            <c:numRef>
              <c:f>Φύλλο1!$Y$2:$Y$14</c:f>
              <c:numCache>
                <c:formatCode>General</c:formatCode>
                <c:ptCount val="13"/>
                <c:pt idx="3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</c:ser>
        <c:ser>
          <c:idx val="24"/>
          <c:order val="24"/>
          <c:tx>
            <c:strRef>
              <c:f>Φύλλο1!$Z$1</c:f>
              <c:strCache>
                <c:ptCount val="1"/>
                <c:pt idx="0">
                  <c:v>Ακίνδυνος Παλαιολό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:$A$14</c:f>
              <c:strCache>
                <c:ptCount val="13"/>
                <c:pt idx="0">
                  <c:v>ιστορικών στοιχείων </c:v>
                </c:pt>
                <c:pt idx="1">
                  <c:v>ιστορικών στοιχείων διαδίκτυο</c:v>
                </c:pt>
                <c:pt idx="2">
                  <c:v>επιστημονικών στοιχείων </c:v>
                </c:pt>
                <c:pt idx="3">
                  <c:v>επιστημονικών στοιχείων  διαδίκτυο </c:v>
                </c:pt>
                <c:pt idx="4">
                  <c:v>  Σενάριο</c:v>
                </c:pt>
                <c:pt idx="5">
                  <c:v>Διάλογοι</c:v>
                </c:pt>
                <c:pt idx="6">
                  <c:v>  Χαρακτήρες </c:v>
                </c:pt>
                <c:pt idx="7">
                  <c:v>Σκηνοθεσία</c:v>
                </c:pt>
                <c:pt idx="8">
                  <c:v>Αγγλικά </c:v>
                </c:pt>
                <c:pt idx="9">
                  <c:v>Γαλλικά </c:v>
                </c:pt>
                <c:pt idx="10">
                  <c:v>Πίστα</c:v>
                </c:pt>
                <c:pt idx="11">
                  <c:v>Δοκιμή </c:v>
                </c:pt>
                <c:pt idx="12">
                  <c:v>Άλλο </c:v>
                </c:pt>
              </c:strCache>
            </c:strRef>
          </c:cat>
          <c:val>
            <c:numRef>
              <c:f>Φύλλο1!$Z$2:$Z$14</c:f>
              <c:numCache>
                <c:formatCode>General</c:formatCode>
                <c:ptCount val="13"/>
                <c:pt idx="1">
                  <c:v>1</c:v>
                </c:pt>
                <c:pt idx="4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ser>
          <c:idx val="25"/>
          <c:order val="25"/>
          <c:tx>
            <c:strRef>
              <c:f>Φύλλο1!$AA$1</c:f>
              <c:strCache>
                <c:ptCount val="1"/>
                <c:pt idx="0">
                  <c:v>Νταή Ειρήν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:$A$14</c:f>
              <c:strCache>
                <c:ptCount val="13"/>
                <c:pt idx="0">
                  <c:v>ιστορικών στοιχείων </c:v>
                </c:pt>
                <c:pt idx="1">
                  <c:v>ιστορικών στοιχείων διαδίκτυο</c:v>
                </c:pt>
                <c:pt idx="2">
                  <c:v>επιστημονικών στοιχείων </c:v>
                </c:pt>
                <c:pt idx="3">
                  <c:v>επιστημονικών στοιχείων  διαδίκτυο </c:v>
                </c:pt>
                <c:pt idx="4">
                  <c:v>  Σενάριο</c:v>
                </c:pt>
                <c:pt idx="5">
                  <c:v>Διάλογοι</c:v>
                </c:pt>
                <c:pt idx="6">
                  <c:v>  Χαρακτήρες </c:v>
                </c:pt>
                <c:pt idx="7">
                  <c:v>Σκηνοθεσία</c:v>
                </c:pt>
                <c:pt idx="8">
                  <c:v>Αγγλικά </c:v>
                </c:pt>
                <c:pt idx="9">
                  <c:v>Γαλλικά </c:v>
                </c:pt>
                <c:pt idx="10">
                  <c:v>Πίστα</c:v>
                </c:pt>
                <c:pt idx="11">
                  <c:v>Δοκιμή </c:v>
                </c:pt>
                <c:pt idx="12">
                  <c:v>Άλλο </c:v>
                </c:pt>
              </c:strCache>
            </c:strRef>
          </c:cat>
          <c:val>
            <c:numRef>
              <c:f>Φύλλο1!$AA$2:$AA$14</c:f>
              <c:numCache>
                <c:formatCode>General</c:formatCode>
                <c:ptCount val="13"/>
                <c:pt idx="1">
                  <c:v>1</c:v>
                </c:pt>
                <c:pt idx="4">
                  <c:v>1</c:v>
                </c:pt>
              </c:numCache>
            </c:numRef>
          </c:val>
        </c:ser>
        <c:ser>
          <c:idx val="26"/>
          <c:order val="26"/>
          <c:tx>
            <c:strRef>
              <c:f>Φύλλο1!$AB$1</c:f>
              <c:strCache>
                <c:ptCount val="1"/>
                <c:pt idx="0">
                  <c:v>Βουγιουκλή μαίρη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:$A$14</c:f>
              <c:strCache>
                <c:ptCount val="13"/>
                <c:pt idx="0">
                  <c:v>ιστορικών στοιχείων </c:v>
                </c:pt>
                <c:pt idx="1">
                  <c:v>ιστορικών στοιχείων διαδίκτυο</c:v>
                </c:pt>
                <c:pt idx="2">
                  <c:v>επιστημονικών στοιχείων </c:v>
                </c:pt>
                <c:pt idx="3">
                  <c:v>επιστημονικών στοιχείων  διαδίκτυο </c:v>
                </c:pt>
                <c:pt idx="4">
                  <c:v>  Σενάριο</c:v>
                </c:pt>
                <c:pt idx="5">
                  <c:v>Διάλογοι</c:v>
                </c:pt>
                <c:pt idx="6">
                  <c:v>  Χαρακτήρες </c:v>
                </c:pt>
                <c:pt idx="7">
                  <c:v>Σκηνοθεσία</c:v>
                </c:pt>
                <c:pt idx="8">
                  <c:v>Αγγλικά </c:v>
                </c:pt>
                <c:pt idx="9">
                  <c:v>Γαλλικά </c:v>
                </c:pt>
                <c:pt idx="10">
                  <c:v>Πίστα</c:v>
                </c:pt>
                <c:pt idx="11">
                  <c:v>Δοκιμή </c:v>
                </c:pt>
                <c:pt idx="12">
                  <c:v>Άλλο </c:v>
                </c:pt>
              </c:strCache>
            </c:strRef>
          </c:cat>
          <c:val>
            <c:numRef>
              <c:f>Φύλλο1!$AB$2:$AB$14</c:f>
              <c:numCache>
                <c:formatCode>General</c:formatCode>
                <c:ptCount val="13"/>
                <c:pt idx="3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27"/>
          <c:order val="27"/>
          <c:tx>
            <c:strRef>
              <c:f>Φύλλο1!$AC$1</c:f>
              <c:strCache>
                <c:ptCount val="1"/>
                <c:pt idx="0">
                  <c:v>Ραφαέλα Τρούλου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:$A$14</c:f>
              <c:strCache>
                <c:ptCount val="13"/>
                <c:pt idx="0">
                  <c:v>ιστορικών στοιχείων </c:v>
                </c:pt>
                <c:pt idx="1">
                  <c:v>ιστορικών στοιχείων διαδίκτυο</c:v>
                </c:pt>
                <c:pt idx="2">
                  <c:v>επιστημονικών στοιχείων </c:v>
                </c:pt>
                <c:pt idx="3">
                  <c:v>επιστημονικών στοιχείων  διαδίκτυο </c:v>
                </c:pt>
                <c:pt idx="4">
                  <c:v>  Σενάριο</c:v>
                </c:pt>
                <c:pt idx="5">
                  <c:v>Διάλογοι</c:v>
                </c:pt>
                <c:pt idx="6">
                  <c:v>  Χαρακτήρες </c:v>
                </c:pt>
                <c:pt idx="7">
                  <c:v>Σκηνοθεσία</c:v>
                </c:pt>
                <c:pt idx="8">
                  <c:v>Αγγλικά </c:v>
                </c:pt>
                <c:pt idx="9">
                  <c:v>Γαλλικά </c:v>
                </c:pt>
                <c:pt idx="10">
                  <c:v>Πίστα</c:v>
                </c:pt>
                <c:pt idx="11">
                  <c:v>Δοκιμή </c:v>
                </c:pt>
                <c:pt idx="12">
                  <c:v>Άλλο </c:v>
                </c:pt>
              </c:strCache>
            </c:strRef>
          </c:cat>
          <c:val>
            <c:numRef>
              <c:f>Φύλλο1!$AC$2:$AC$14</c:f>
              <c:numCache>
                <c:formatCode>General</c:formatCode>
                <c:ptCount val="13"/>
                <c:pt idx="1">
                  <c:v>1</c:v>
                </c:pt>
                <c:pt idx="4">
                  <c:v>1</c:v>
                </c:pt>
                <c:pt idx="5">
                  <c:v>1</c:v>
                </c:pt>
                <c:pt idx="7">
                  <c:v>1</c:v>
                </c:pt>
              </c:numCache>
            </c:numRef>
          </c:val>
        </c:ser>
        <c:ser>
          <c:idx val="28"/>
          <c:order val="28"/>
          <c:tx>
            <c:strRef>
              <c:f>Φύλλο1!$AD$1</c:f>
              <c:strCache>
                <c:ptCount val="1"/>
                <c:pt idx="0">
                  <c:v>Δήμητρα Γιανούλου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:$A$14</c:f>
              <c:strCache>
                <c:ptCount val="13"/>
                <c:pt idx="0">
                  <c:v>ιστορικών στοιχείων </c:v>
                </c:pt>
                <c:pt idx="1">
                  <c:v>ιστορικών στοιχείων διαδίκτυο</c:v>
                </c:pt>
                <c:pt idx="2">
                  <c:v>επιστημονικών στοιχείων </c:v>
                </c:pt>
                <c:pt idx="3">
                  <c:v>επιστημονικών στοιχείων  διαδίκτυο </c:v>
                </c:pt>
                <c:pt idx="4">
                  <c:v>  Σενάριο</c:v>
                </c:pt>
                <c:pt idx="5">
                  <c:v>Διάλογοι</c:v>
                </c:pt>
                <c:pt idx="6">
                  <c:v>  Χαρακτήρες </c:v>
                </c:pt>
                <c:pt idx="7">
                  <c:v>Σκηνοθεσία</c:v>
                </c:pt>
                <c:pt idx="8">
                  <c:v>Αγγλικά </c:v>
                </c:pt>
                <c:pt idx="9">
                  <c:v>Γαλλικά </c:v>
                </c:pt>
                <c:pt idx="10">
                  <c:v>Πίστα</c:v>
                </c:pt>
                <c:pt idx="11">
                  <c:v>Δοκιμή </c:v>
                </c:pt>
                <c:pt idx="12">
                  <c:v>Άλλο </c:v>
                </c:pt>
              </c:strCache>
            </c:strRef>
          </c:cat>
          <c:val>
            <c:numRef>
              <c:f>Φύλλο1!$AD$2:$AD$14</c:f>
              <c:numCache>
                <c:formatCode>General</c:formatCode>
                <c:ptCount val="13"/>
                <c:pt idx="3">
                  <c:v>1</c:v>
                </c:pt>
                <c:pt idx="6">
                  <c:v>1</c:v>
                </c:pt>
                <c:pt idx="8">
                  <c:v>1</c:v>
                </c:pt>
              </c:numCache>
            </c:numRef>
          </c:val>
        </c:ser>
        <c:ser>
          <c:idx val="29"/>
          <c:order val="29"/>
          <c:tx>
            <c:strRef>
              <c:f>Φύλλο1!$AE$1</c:f>
              <c:strCache>
                <c:ptCount val="1"/>
                <c:pt idx="0">
                  <c:v>Βγενά Κατερίνα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:$A$14</c:f>
              <c:strCache>
                <c:ptCount val="13"/>
                <c:pt idx="0">
                  <c:v>ιστορικών στοιχείων </c:v>
                </c:pt>
                <c:pt idx="1">
                  <c:v>ιστορικών στοιχείων διαδίκτυο</c:v>
                </c:pt>
                <c:pt idx="2">
                  <c:v>επιστημονικών στοιχείων </c:v>
                </c:pt>
                <c:pt idx="3">
                  <c:v>επιστημονικών στοιχείων  διαδίκτυο </c:v>
                </c:pt>
                <c:pt idx="4">
                  <c:v>  Σενάριο</c:v>
                </c:pt>
                <c:pt idx="5">
                  <c:v>Διάλογοι</c:v>
                </c:pt>
                <c:pt idx="6">
                  <c:v>  Χαρακτήρες </c:v>
                </c:pt>
                <c:pt idx="7">
                  <c:v>Σκηνοθεσία</c:v>
                </c:pt>
                <c:pt idx="8">
                  <c:v>Αγγλικά </c:v>
                </c:pt>
                <c:pt idx="9">
                  <c:v>Γαλλικά </c:v>
                </c:pt>
                <c:pt idx="10">
                  <c:v>Πίστα</c:v>
                </c:pt>
                <c:pt idx="11">
                  <c:v>Δοκιμή </c:v>
                </c:pt>
                <c:pt idx="12">
                  <c:v>Άλλο </c:v>
                </c:pt>
              </c:strCache>
            </c:strRef>
          </c:cat>
          <c:val>
            <c:numRef>
              <c:f>Φύλλο1!$AE$2:$AE$14</c:f>
              <c:numCache>
                <c:formatCode>General</c:formatCode>
                <c:ptCount val="13"/>
                <c:pt idx="4">
                  <c:v>1</c:v>
                </c:pt>
                <c:pt idx="5">
                  <c:v>1</c:v>
                </c:pt>
                <c:pt idx="7">
                  <c:v>1</c:v>
                </c:pt>
              </c:numCache>
            </c:numRef>
          </c:val>
        </c:ser>
        <c:ser>
          <c:idx val="30"/>
          <c:order val="30"/>
          <c:tx>
            <c:strRef>
              <c:f>Φύλλο1!$AF$1</c:f>
              <c:strCache>
                <c:ptCount val="1"/>
                <c:pt idx="0">
                  <c:v>Αφροδίτη Κλεάνθη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:$A$14</c:f>
              <c:strCache>
                <c:ptCount val="13"/>
                <c:pt idx="0">
                  <c:v>ιστορικών στοιχείων </c:v>
                </c:pt>
                <c:pt idx="1">
                  <c:v>ιστορικών στοιχείων διαδίκτυο</c:v>
                </c:pt>
                <c:pt idx="2">
                  <c:v>επιστημονικών στοιχείων </c:v>
                </c:pt>
                <c:pt idx="3">
                  <c:v>επιστημονικών στοιχείων  διαδίκτυο </c:v>
                </c:pt>
                <c:pt idx="4">
                  <c:v>  Σενάριο</c:v>
                </c:pt>
                <c:pt idx="5">
                  <c:v>Διάλογοι</c:v>
                </c:pt>
                <c:pt idx="6">
                  <c:v>  Χαρακτήρες </c:v>
                </c:pt>
                <c:pt idx="7">
                  <c:v>Σκηνοθεσία</c:v>
                </c:pt>
                <c:pt idx="8">
                  <c:v>Αγγλικά </c:v>
                </c:pt>
                <c:pt idx="9">
                  <c:v>Γαλλικά </c:v>
                </c:pt>
                <c:pt idx="10">
                  <c:v>Πίστα</c:v>
                </c:pt>
                <c:pt idx="11">
                  <c:v>Δοκιμή </c:v>
                </c:pt>
                <c:pt idx="12">
                  <c:v>Άλλο </c:v>
                </c:pt>
              </c:strCache>
            </c:strRef>
          </c:cat>
          <c:val>
            <c:numRef>
              <c:f>Φύλλο1!$AF$2:$AF$14</c:f>
              <c:numCache>
                <c:formatCode>General</c:formatCode>
                <c:ptCount val="13"/>
                <c:pt idx="4">
                  <c:v>1</c:v>
                </c:pt>
                <c:pt idx="5">
                  <c:v>1</c:v>
                </c:pt>
                <c:pt idx="7">
                  <c:v>1</c:v>
                </c:pt>
              </c:numCache>
            </c:numRef>
          </c:val>
        </c:ser>
        <c:ser>
          <c:idx val="31"/>
          <c:order val="31"/>
          <c:tx>
            <c:strRef>
              <c:f>Φύλλο1!$AG$1</c:f>
              <c:strCache>
                <c:ptCount val="1"/>
                <c:pt idx="0">
                  <c:v>Ευριδίκη Ιατρίδου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:$A$14</c:f>
              <c:strCache>
                <c:ptCount val="13"/>
                <c:pt idx="0">
                  <c:v>ιστορικών στοιχείων </c:v>
                </c:pt>
                <c:pt idx="1">
                  <c:v>ιστορικών στοιχείων διαδίκτυο</c:v>
                </c:pt>
                <c:pt idx="2">
                  <c:v>επιστημονικών στοιχείων </c:v>
                </c:pt>
                <c:pt idx="3">
                  <c:v>επιστημονικών στοιχείων  διαδίκτυο </c:v>
                </c:pt>
                <c:pt idx="4">
                  <c:v>  Σενάριο</c:v>
                </c:pt>
                <c:pt idx="5">
                  <c:v>Διάλογοι</c:v>
                </c:pt>
                <c:pt idx="6">
                  <c:v>  Χαρακτήρες </c:v>
                </c:pt>
                <c:pt idx="7">
                  <c:v>Σκηνοθεσία</c:v>
                </c:pt>
                <c:pt idx="8">
                  <c:v>Αγγλικά </c:v>
                </c:pt>
                <c:pt idx="9">
                  <c:v>Γαλλικά </c:v>
                </c:pt>
                <c:pt idx="10">
                  <c:v>Πίστα</c:v>
                </c:pt>
                <c:pt idx="11">
                  <c:v>Δοκιμή </c:v>
                </c:pt>
                <c:pt idx="12">
                  <c:v>Άλλο </c:v>
                </c:pt>
              </c:strCache>
            </c:strRef>
          </c:cat>
          <c:val>
            <c:numRef>
              <c:f>Φύλλο1!$AG$2:$AG$14</c:f>
              <c:numCache>
                <c:formatCode>General</c:formatCode>
                <c:ptCount val="13"/>
                <c:pt idx="4">
                  <c:v>1</c:v>
                </c:pt>
                <c:pt idx="5">
                  <c:v>1</c:v>
                </c:pt>
                <c:pt idx="7">
                  <c:v>1</c:v>
                </c:pt>
              </c:numCache>
            </c:numRef>
          </c:val>
        </c:ser>
        <c:ser>
          <c:idx val="32"/>
          <c:order val="32"/>
          <c:tx>
            <c:strRef>
              <c:f>Φύλλο1!$AH$1</c:f>
              <c:strCache>
                <c:ptCount val="1"/>
                <c:pt idx="0">
                  <c:v>Χιωτέλλη Φανή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:$A$14</c:f>
              <c:strCache>
                <c:ptCount val="13"/>
                <c:pt idx="0">
                  <c:v>ιστορικών στοιχείων </c:v>
                </c:pt>
                <c:pt idx="1">
                  <c:v>ιστορικών στοιχείων διαδίκτυο</c:v>
                </c:pt>
                <c:pt idx="2">
                  <c:v>επιστημονικών στοιχείων </c:v>
                </c:pt>
                <c:pt idx="3">
                  <c:v>επιστημονικών στοιχείων  διαδίκτυο </c:v>
                </c:pt>
                <c:pt idx="4">
                  <c:v>  Σενάριο</c:v>
                </c:pt>
                <c:pt idx="5">
                  <c:v>Διάλογοι</c:v>
                </c:pt>
                <c:pt idx="6">
                  <c:v>  Χαρακτήρες </c:v>
                </c:pt>
                <c:pt idx="7">
                  <c:v>Σκηνοθεσία</c:v>
                </c:pt>
                <c:pt idx="8">
                  <c:v>Αγγλικά </c:v>
                </c:pt>
                <c:pt idx="9">
                  <c:v>Γαλλικά </c:v>
                </c:pt>
                <c:pt idx="10">
                  <c:v>Πίστα</c:v>
                </c:pt>
                <c:pt idx="11">
                  <c:v>Δοκιμή </c:v>
                </c:pt>
                <c:pt idx="12">
                  <c:v>Άλλο </c:v>
                </c:pt>
              </c:strCache>
            </c:strRef>
          </c:cat>
          <c:val>
            <c:numRef>
              <c:f>Φύλλο1!$AH$2:$AH$14</c:f>
              <c:numCache>
                <c:formatCode>General</c:formatCode>
                <c:ptCount val="13"/>
                <c:pt idx="1">
                  <c:v>1</c:v>
                </c:pt>
                <c:pt idx="3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ser>
          <c:idx val="33"/>
          <c:order val="33"/>
          <c:tx>
            <c:strRef>
              <c:f>Φύλλο1!$AI$1</c:f>
              <c:strCache>
                <c:ptCount val="1"/>
                <c:pt idx="0">
                  <c:v>Πιπερά Ελένη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:$A$14</c:f>
              <c:strCache>
                <c:ptCount val="13"/>
                <c:pt idx="0">
                  <c:v>ιστορικών στοιχείων </c:v>
                </c:pt>
                <c:pt idx="1">
                  <c:v>ιστορικών στοιχείων διαδίκτυο</c:v>
                </c:pt>
                <c:pt idx="2">
                  <c:v>επιστημονικών στοιχείων </c:v>
                </c:pt>
                <c:pt idx="3">
                  <c:v>επιστημονικών στοιχείων  διαδίκτυο </c:v>
                </c:pt>
                <c:pt idx="4">
                  <c:v>  Σενάριο</c:v>
                </c:pt>
                <c:pt idx="5">
                  <c:v>Διάλογοι</c:v>
                </c:pt>
                <c:pt idx="6">
                  <c:v>  Χαρακτήρες </c:v>
                </c:pt>
                <c:pt idx="7">
                  <c:v>Σκηνοθεσία</c:v>
                </c:pt>
                <c:pt idx="8">
                  <c:v>Αγγλικά </c:v>
                </c:pt>
                <c:pt idx="9">
                  <c:v>Γαλλικά </c:v>
                </c:pt>
                <c:pt idx="10">
                  <c:v>Πίστα</c:v>
                </c:pt>
                <c:pt idx="11">
                  <c:v>Δοκιμή </c:v>
                </c:pt>
                <c:pt idx="12">
                  <c:v>Άλλο </c:v>
                </c:pt>
              </c:strCache>
            </c:strRef>
          </c:cat>
          <c:val>
            <c:numRef>
              <c:f>Φύλλο1!$AI$2:$AI$14</c:f>
              <c:numCache>
                <c:formatCode>General</c:formatCode>
                <c:ptCount val="13"/>
                <c:pt idx="4">
                  <c:v>1</c:v>
                </c:pt>
                <c:pt idx="5">
                  <c:v>1</c:v>
                </c:pt>
                <c:pt idx="7">
                  <c:v>1</c:v>
                </c:pt>
              </c:numCache>
            </c:numRef>
          </c:val>
        </c:ser>
        <c:ser>
          <c:idx val="34"/>
          <c:order val="34"/>
          <c:tx>
            <c:strRef>
              <c:f>Φύλλο1!$AJ$1</c:f>
              <c:strCache>
                <c:ptCount val="1"/>
                <c:pt idx="0">
                  <c:v>Κουτουγδή Βίκη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:$A$14</c:f>
              <c:strCache>
                <c:ptCount val="13"/>
                <c:pt idx="0">
                  <c:v>ιστορικών στοιχείων </c:v>
                </c:pt>
                <c:pt idx="1">
                  <c:v>ιστορικών στοιχείων διαδίκτυο</c:v>
                </c:pt>
                <c:pt idx="2">
                  <c:v>επιστημονικών στοιχείων </c:v>
                </c:pt>
                <c:pt idx="3">
                  <c:v>επιστημονικών στοιχείων  διαδίκτυο </c:v>
                </c:pt>
                <c:pt idx="4">
                  <c:v>  Σενάριο</c:v>
                </c:pt>
                <c:pt idx="5">
                  <c:v>Διάλογοι</c:v>
                </c:pt>
                <c:pt idx="6">
                  <c:v>  Χαρακτήρες </c:v>
                </c:pt>
                <c:pt idx="7">
                  <c:v>Σκηνοθεσία</c:v>
                </c:pt>
                <c:pt idx="8">
                  <c:v>Αγγλικά </c:v>
                </c:pt>
                <c:pt idx="9">
                  <c:v>Γαλλικά </c:v>
                </c:pt>
                <c:pt idx="10">
                  <c:v>Πίστα</c:v>
                </c:pt>
                <c:pt idx="11">
                  <c:v>Δοκιμή </c:v>
                </c:pt>
                <c:pt idx="12">
                  <c:v>Άλλο </c:v>
                </c:pt>
              </c:strCache>
            </c:strRef>
          </c:cat>
          <c:val>
            <c:numRef>
              <c:f>Φύλλο1!$AJ$2:$AJ$14</c:f>
              <c:numCache>
                <c:formatCode>General</c:formatCode>
                <c:ptCount val="13"/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8">
                  <c:v>1</c:v>
                </c:pt>
              </c:numCache>
            </c:numRef>
          </c:val>
        </c:ser>
        <c:ser>
          <c:idx val="35"/>
          <c:order val="35"/>
          <c:tx>
            <c:strRef>
              <c:f>Φύλλο1!$AK$1</c:f>
              <c:strCache>
                <c:ptCount val="1"/>
                <c:pt idx="0">
                  <c:v>Ταμβακέρα Δανάη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:$A$14</c:f>
              <c:strCache>
                <c:ptCount val="13"/>
                <c:pt idx="0">
                  <c:v>ιστορικών στοιχείων </c:v>
                </c:pt>
                <c:pt idx="1">
                  <c:v>ιστορικών στοιχείων διαδίκτυο</c:v>
                </c:pt>
                <c:pt idx="2">
                  <c:v>επιστημονικών στοιχείων </c:v>
                </c:pt>
                <c:pt idx="3">
                  <c:v>επιστημονικών στοιχείων  διαδίκτυο </c:v>
                </c:pt>
                <c:pt idx="4">
                  <c:v>  Σενάριο</c:v>
                </c:pt>
                <c:pt idx="5">
                  <c:v>Διάλογοι</c:v>
                </c:pt>
                <c:pt idx="6">
                  <c:v>  Χαρακτήρες </c:v>
                </c:pt>
                <c:pt idx="7">
                  <c:v>Σκηνοθεσία</c:v>
                </c:pt>
                <c:pt idx="8">
                  <c:v>Αγγλικά </c:v>
                </c:pt>
                <c:pt idx="9">
                  <c:v>Γαλλικά </c:v>
                </c:pt>
                <c:pt idx="10">
                  <c:v>Πίστα</c:v>
                </c:pt>
                <c:pt idx="11">
                  <c:v>Δοκιμή </c:v>
                </c:pt>
                <c:pt idx="12">
                  <c:v>Άλλο </c:v>
                </c:pt>
              </c:strCache>
            </c:strRef>
          </c:cat>
          <c:val>
            <c:numRef>
              <c:f>Φύλλο1!$AK$2:$AK$14</c:f>
              <c:numCache>
                <c:formatCode>General</c:formatCode>
                <c:ptCount val="13"/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10">
                  <c:v>1</c:v>
                </c:pt>
                <c:pt idx="12">
                  <c:v>1</c:v>
                </c:pt>
              </c:numCache>
            </c:numRef>
          </c:val>
        </c:ser>
        <c:ser>
          <c:idx val="36"/>
          <c:order val="36"/>
          <c:tx>
            <c:strRef>
              <c:f>Φύλλο1!$AL$1</c:f>
              <c:strCache>
                <c:ptCount val="1"/>
                <c:pt idx="0">
                  <c:v>Τσιάγγου Ειρήνη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:$A$14</c:f>
              <c:strCache>
                <c:ptCount val="13"/>
                <c:pt idx="0">
                  <c:v>ιστορικών στοιχείων </c:v>
                </c:pt>
                <c:pt idx="1">
                  <c:v>ιστορικών στοιχείων διαδίκτυο</c:v>
                </c:pt>
                <c:pt idx="2">
                  <c:v>επιστημονικών στοιχείων </c:v>
                </c:pt>
                <c:pt idx="3">
                  <c:v>επιστημονικών στοιχείων  διαδίκτυο </c:v>
                </c:pt>
                <c:pt idx="4">
                  <c:v>  Σενάριο</c:v>
                </c:pt>
                <c:pt idx="5">
                  <c:v>Διάλογοι</c:v>
                </c:pt>
                <c:pt idx="6">
                  <c:v>  Χαρακτήρες </c:v>
                </c:pt>
                <c:pt idx="7">
                  <c:v>Σκηνοθεσία</c:v>
                </c:pt>
                <c:pt idx="8">
                  <c:v>Αγγλικά </c:v>
                </c:pt>
                <c:pt idx="9">
                  <c:v>Γαλλικά </c:v>
                </c:pt>
                <c:pt idx="10">
                  <c:v>Πίστα</c:v>
                </c:pt>
                <c:pt idx="11">
                  <c:v>Δοκιμή </c:v>
                </c:pt>
                <c:pt idx="12">
                  <c:v>Άλλο </c:v>
                </c:pt>
              </c:strCache>
            </c:strRef>
          </c:cat>
          <c:val>
            <c:numRef>
              <c:f>Φύλλο1!$AL$2:$AL$14</c:f>
              <c:numCache>
                <c:formatCode>General</c:formatCode>
                <c:ptCount val="13"/>
                <c:pt idx="4">
                  <c:v>1</c:v>
                </c:pt>
                <c:pt idx="6">
                  <c:v>1</c:v>
                </c:pt>
                <c:pt idx="7">
                  <c:v>1</c:v>
                </c:pt>
                <c:pt idx="12">
                  <c:v>1</c:v>
                </c:pt>
              </c:numCache>
            </c:numRef>
          </c:val>
        </c:ser>
        <c:ser>
          <c:idx val="37"/>
          <c:order val="37"/>
          <c:tx>
            <c:strRef>
              <c:f>Φύλλο1!$AM$1</c:f>
              <c:strCache>
                <c:ptCount val="1"/>
                <c:pt idx="0">
                  <c:v>Καλαμπικίδη Άλκηστ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:$A$14</c:f>
              <c:strCache>
                <c:ptCount val="13"/>
                <c:pt idx="0">
                  <c:v>ιστορικών στοιχείων </c:v>
                </c:pt>
                <c:pt idx="1">
                  <c:v>ιστορικών στοιχείων διαδίκτυο</c:v>
                </c:pt>
                <c:pt idx="2">
                  <c:v>επιστημονικών στοιχείων </c:v>
                </c:pt>
                <c:pt idx="3">
                  <c:v>επιστημονικών στοιχείων  διαδίκτυο </c:v>
                </c:pt>
                <c:pt idx="4">
                  <c:v>  Σενάριο</c:v>
                </c:pt>
                <c:pt idx="5">
                  <c:v>Διάλογοι</c:v>
                </c:pt>
                <c:pt idx="6">
                  <c:v>  Χαρακτήρες </c:v>
                </c:pt>
                <c:pt idx="7">
                  <c:v>Σκηνοθεσία</c:v>
                </c:pt>
                <c:pt idx="8">
                  <c:v>Αγγλικά </c:v>
                </c:pt>
                <c:pt idx="9">
                  <c:v>Γαλλικά </c:v>
                </c:pt>
                <c:pt idx="10">
                  <c:v>Πίστα</c:v>
                </c:pt>
                <c:pt idx="11">
                  <c:v>Δοκιμή </c:v>
                </c:pt>
                <c:pt idx="12">
                  <c:v>Άλλο </c:v>
                </c:pt>
              </c:strCache>
            </c:strRef>
          </c:cat>
          <c:val>
            <c:numRef>
              <c:f>Φύλλο1!$AM$2:$AM$14</c:f>
              <c:numCache>
                <c:formatCode>General</c:formatCode>
                <c:ptCount val="13"/>
                <c:pt idx="1">
                  <c:v>1</c:v>
                </c:pt>
                <c:pt idx="3">
                  <c:v>1</c:v>
                </c:pt>
                <c:pt idx="6">
                  <c:v>1</c:v>
                </c:pt>
                <c:pt idx="8">
                  <c:v>1</c:v>
                </c:pt>
                <c:pt idx="11">
                  <c:v>1</c:v>
                </c:pt>
              </c:numCache>
            </c:numRef>
          </c:val>
        </c:ser>
        <c:ser>
          <c:idx val="38"/>
          <c:order val="38"/>
          <c:tx>
            <c:strRef>
              <c:f>Φύλλο1!$AN$1</c:f>
              <c:strCache>
                <c:ptCount val="1"/>
                <c:pt idx="0">
                  <c:v>Πολυπαθέλλης Κώστας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:$A$14</c:f>
              <c:strCache>
                <c:ptCount val="13"/>
                <c:pt idx="0">
                  <c:v>ιστορικών στοιχείων </c:v>
                </c:pt>
                <c:pt idx="1">
                  <c:v>ιστορικών στοιχείων διαδίκτυο</c:v>
                </c:pt>
                <c:pt idx="2">
                  <c:v>επιστημονικών στοιχείων </c:v>
                </c:pt>
                <c:pt idx="3">
                  <c:v>επιστημονικών στοιχείων  διαδίκτυο </c:v>
                </c:pt>
                <c:pt idx="4">
                  <c:v>  Σενάριο</c:v>
                </c:pt>
                <c:pt idx="5">
                  <c:v>Διάλογοι</c:v>
                </c:pt>
                <c:pt idx="6">
                  <c:v>  Χαρακτήρες </c:v>
                </c:pt>
                <c:pt idx="7">
                  <c:v>Σκηνοθεσία</c:v>
                </c:pt>
                <c:pt idx="8">
                  <c:v>Αγγλικά </c:v>
                </c:pt>
                <c:pt idx="9">
                  <c:v>Γαλλικά </c:v>
                </c:pt>
                <c:pt idx="10">
                  <c:v>Πίστα</c:v>
                </c:pt>
                <c:pt idx="11">
                  <c:v>Δοκιμή </c:v>
                </c:pt>
                <c:pt idx="12">
                  <c:v>Άλλο </c:v>
                </c:pt>
              </c:strCache>
            </c:strRef>
          </c:cat>
          <c:val>
            <c:numRef>
              <c:f>Φύλλο1!$AN$2:$AN$14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8">
                  <c:v>1</c:v>
                </c:pt>
                <c:pt idx="11">
                  <c:v>1</c:v>
                </c:pt>
              </c:numCache>
            </c:numRef>
          </c:val>
        </c:ser>
        <c:ser>
          <c:idx val="39"/>
          <c:order val="39"/>
          <c:tx>
            <c:strRef>
              <c:f>Φύλλο1!$AO$1</c:f>
              <c:strCache>
                <c:ptCount val="1"/>
                <c:pt idx="0">
                  <c:v>Βαρλάμου Κατερίνα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:$A$14</c:f>
              <c:strCache>
                <c:ptCount val="13"/>
                <c:pt idx="0">
                  <c:v>ιστορικών στοιχείων </c:v>
                </c:pt>
                <c:pt idx="1">
                  <c:v>ιστορικών στοιχείων διαδίκτυο</c:v>
                </c:pt>
                <c:pt idx="2">
                  <c:v>επιστημονικών στοιχείων </c:v>
                </c:pt>
                <c:pt idx="3">
                  <c:v>επιστημονικών στοιχείων  διαδίκτυο </c:v>
                </c:pt>
                <c:pt idx="4">
                  <c:v>  Σενάριο</c:v>
                </c:pt>
                <c:pt idx="5">
                  <c:v>Διάλογοι</c:v>
                </c:pt>
                <c:pt idx="6">
                  <c:v>  Χαρακτήρες </c:v>
                </c:pt>
                <c:pt idx="7">
                  <c:v>Σκηνοθεσία</c:v>
                </c:pt>
                <c:pt idx="8">
                  <c:v>Αγγλικά </c:v>
                </c:pt>
                <c:pt idx="9">
                  <c:v>Γαλλικά </c:v>
                </c:pt>
                <c:pt idx="10">
                  <c:v>Πίστα</c:v>
                </c:pt>
                <c:pt idx="11">
                  <c:v>Δοκιμή </c:v>
                </c:pt>
                <c:pt idx="12">
                  <c:v>Άλλο </c:v>
                </c:pt>
              </c:strCache>
            </c:strRef>
          </c:cat>
          <c:val>
            <c:numRef>
              <c:f>Φύλλο1!$AO$2:$AO$14</c:f>
              <c:numCache>
                <c:formatCode>General</c:formatCode>
                <c:ptCount val="13"/>
                <c:pt idx="8">
                  <c:v>1</c:v>
                </c:pt>
              </c:numCache>
            </c:numRef>
          </c:val>
        </c:ser>
        <c:ser>
          <c:idx val="40"/>
          <c:order val="40"/>
          <c:tx>
            <c:strRef>
              <c:f>Φύλλο1!$AP$1</c:f>
              <c:strCache>
                <c:ptCount val="1"/>
                <c:pt idx="0">
                  <c:v>Αιβαλιωτέλλης Γαβριήλ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:$A$14</c:f>
              <c:strCache>
                <c:ptCount val="13"/>
                <c:pt idx="0">
                  <c:v>ιστορικών στοιχείων </c:v>
                </c:pt>
                <c:pt idx="1">
                  <c:v>ιστορικών στοιχείων διαδίκτυο</c:v>
                </c:pt>
                <c:pt idx="2">
                  <c:v>επιστημονικών στοιχείων </c:v>
                </c:pt>
                <c:pt idx="3">
                  <c:v>επιστημονικών στοιχείων  διαδίκτυο </c:v>
                </c:pt>
                <c:pt idx="4">
                  <c:v>  Σενάριο</c:v>
                </c:pt>
                <c:pt idx="5">
                  <c:v>Διάλογοι</c:v>
                </c:pt>
                <c:pt idx="6">
                  <c:v>  Χαρακτήρες </c:v>
                </c:pt>
                <c:pt idx="7">
                  <c:v>Σκηνοθεσία</c:v>
                </c:pt>
                <c:pt idx="8">
                  <c:v>Αγγλικά </c:v>
                </c:pt>
                <c:pt idx="9">
                  <c:v>Γαλλικά </c:v>
                </c:pt>
                <c:pt idx="10">
                  <c:v>Πίστα</c:v>
                </c:pt>
                <c:pt idx="11">
                  <c:v>Δοκιμή </c:v>
                </c:pt>
                <c:pt idx="12">
                  <c:v>Άλλο </c:v>
                </c:pt>
              </c:strCache>
            </c:strRef>
          </c:cat>
          <c:val>
            <c:numRef>
              <c:f>Φύλλο1!$AP$2:$AP$14</c:f>
              <c:numCache>
                <c:formatCode>General</c:formatCode>
                <c:ptCount val="13"/>
                <c:pt idx="4">
                  <c:v>1</c:v>
                </c:pt>
                <c:pt idx="8">
                  <c:v>1</c:v>
                </c:pt>
                <c:pt idx="11">
                  <c:v>1</c:v>
                </c:pt>
              </c:numCache>
            </c:numRef>
          </c:val>
        </c:ser>
        <c:ser>
          <c:idx val="41"/>
          <c:order val="41"/>
          <c:tx>
            <c:strRef>
              <c:f>Φύλλο1!$AQ$1</c:f>
              <c:strCache>
                <c:ptCount val="1"/>
                <c:pt idx="0">
                  <c:v>Πρόδρομος Γαβριηλίδης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:$A$14</c:f>
              <c:strCache>
                <c:ptCount val="13"/>
                <c:pt idx="0">
                  <c:v>ιστορικών στοιχείων </c:v>
                </c:pt>
                <c:pt idx="1">
                  <c:v>ιστορικών στοιχείων διαδίκτυο</c:v>
                </c:pt>
                <c:pt idx="2">
                  <c:v>επιστημονικών στοιχείων </c:v>
                </c:pt>
                <c:pt idx="3">
                  <c:v>επιστημονικών στοιχείων  διαδίκτυο </c:v>
                </c:pt>
                <c:pt idx="4">
                  <c:v>  Σενάριο</c:v>
                </c:pt>
                <c:pt idx="5">
                  <c:v>Διάλογοι</c:v>
                </c:pt>
                <c:pt idx="6">
                  <c:v>  Χαρακτήρες </c:v>
                </c:pt>
                <c:pt idx="7">
                  <c:v>Σκηνοθεσία</c:v>
                </c:pt>
                <c:pt idx="8">
                  <c:v>Αγγλικά </c:v>
                </c:pt>
                <c:pt idx="9">
                  <c:v>Γαλλικά </c:v>
                </c:pt>
                <c:pt idx="10">
                  <c:v>Πίστα</c:v>
                </c:pt>
                <c:pt idx="11">
                  <c:v>Δοκιμή </c:v>
                </c:pt>
                <c:pt idx="12">
                  <c:v>Άλλο </c:v>
                </c:pt>
              </c:strCache>
            </c:strRef>
          </c:cat>
          <c:val>
            <c:numRef>
              <c:f>Φύλλο1!$AQ$2:$AQ$14</c:f>
              <c:numCache>
                <c:formatCode>General</c:formatCode>
                <c:ptCount val="13"/>
                <c:pt idx="6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42"/>
          <c:order val="42"/>
          <c:tx>
            <c:strRef>
              <c:f>Φύλλο1!$AR$1</c:f>
              <c:strCache>
                <c:ptCount val="1"/>
                <c:pt idx="0">
                  <c:v>Λεωνίδας Ζήσης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:$A$14</c:f>
              <c:strCache>
                <c:ptCount val="13"/>
                <c:pt idx="0">
                  <c:v>ιστορικών στοιχείων </c:v>
                </c:pt>
                <c:pt idx="1">
                  <c:v>ιστορικών στοιχείων διαδίκτυο</c:v>
                </c:pt>
                <c:pt idx="2">
                  <c:v>επιστημονικών στοιχείων </c:v>
                </c:pt>
                <c:pt idx="3">
                  <c:v>επιστημονικών στοιχείων  διαδίκτυο </c:v>
                </c:pt>
                <c:pt idx="4">
                  <c:v>  Σενάριο</c:v>
                </c:pt>
                <c:pt idx="5">
                  <c:v>Διάλογοι</c:v>
                </c:pt>
                <c:pt idx="6">
                  <c:v>  Χαρακτήρες </c:v>
                </c:pt>
                <c:pt idx="7">
                  <c:v>Σκηνοθεσία</c:v>
                </c:pt>
                <c:pt idx="8">
                  <c:v>Αγγλικά </c:v>
                </c:pt>
                <c:pt idx="9">
                  <c:v>Γαλλικά </c:v>
                </c:pt>
                <c:pt idx="10">
                  <c:v>Πίστα</c:v>
                </c:pt>
                <c:pt idx="11">
                  <c:v>Δοκιμή </c:v>
                </c:pt>
                <c:pt idx="12">
                  <c:v>Άλλο </c:v>
                </c:pt>
              </c:strCache>
            </c:strRef>
          </c:cat>
          <c:val>
            <c:numRef>
              <c:f>Φύλλο1!$AR$2:$AR$14</c:f>
              <c:numCache>
                <c:formatCode>General</c:formatCode>
                <c:ptCount val="13"/>
                <c:pt idx="6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43"/>
          <c:order val="43"/>
          <c:tx>
            <c:strRef>
              <c:f>Φύλλο1!$AS$1</c:f>
              <c:strCache>
                <c:ptCount val="1"/>
                <c:pt idx="0">
                  <c:v>Νικόλαος Καζαντζής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:$A$14</c:f>
              <c:strCache>
                <c:ptCount val="13"/>
                <c:pt idx="0">
                  <c:v>ιστορικών στοιχείων </c:v>
                </c:pt>
                <c:pt idx="1">
                  <c:v>ιστορικών στοιχείων διαδίκτυο</c:v>
                </c:pt>
                <c:pt idx="2">
                  <c:v>επιστημονικών στοιχείων </c:v>
                </c:pt>
                <c:pt idx="3">
                  <c:v>επιστημονικών στοιχείων  διαδίκτυο </c:v>
                </c:pt>
                <c:pt idx="4">
                  <c:v>  Σενάριο</c:v>
                </c:pt>
                <c:pt idx="5">
                  <c:v>Διάλογοι</c:v>
                </c:pt>
                <c:pt idx="6">
                  <c:v>  Χαρακτήρες </c:v>
                </c:pt>
                <c:pt idx="7">
                  <c:v>Σκηνοθεσία</c:v>
                </c:pt>
                <c:pt idx="8">
                  <c:v>Αγγλικά </c:v>
                </c:pt>
                <c:pt idx="9">
                  <c:v>Γαλλικά </c:v>
                </c:pt>
                <c:pt idx="10">
                  <c:v>Πίστα</c:v>
                </c:pt>
                <c:pt idx="11">
                  <c:v>Δοκιμή </c:v>
                </c:pt>
                <c:pt idx="12">
                  <c:v>Άλλο </c:v>
                </c:pt>
              </c:strCache>
            </c:strRef>
          </c:cat>
          <c:val>
            <c:numRef>
              <c:f>Φύλλο1!$AS$2:$AS$14</c:f>
              <c:numCache>
                <c:formatCode>General</c:formatCode>
                <c:ptCount val="13"/>
                <c:pt idx="4">
                  <c:v>1</c:v>
                </c:pt>
                <c:pt idx="6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ser>
          <c:idx val="44"/>
          <c:order val="44"/>
          <c:tx>
            <c:strRef>
              <c:f>Φύλλο1!$AT$1</c:f>
              <c:strCache>
                <c:ptCount val="1"/>
                <c:pt idx="0">
                  <c:v>Κλεάνθης Κρυσταλλίδης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:$A$14</c:f>
              <c:strCache>
                <c:ptCount val="13"/>
                <c:pt idx="0">
                  <c:v>ιστορικών στοιχείων </c:v>
                </c:pt>
                <c:pt idx="1">
                  <c:v>ιστορικών στοιχείων διαδίκτυο</c:v>
                </c:pt>
                <c:pt idx="2">
                  <c:v>επιστημονικών στοιχείων </c:v>
                </c:pt>
                <c:pt idx="3">
                  <c:v>επιστημονικών στοιχείων  διαδίκτυο </c:v>
                </c:pt>
                <c:pt idx="4">
                  <c:v>  Σενάριο</c:v>
                </c:pt>
                <c:pt idx="5">
                  <c:v>Διάλογοι</c:v>
                </c:pt>
                <c:pt idx="6">
                  <c:v>  Χαρακτήρες </c:v>
                </c:pt>
                <c:pt idx="7">
                  <c:v>Σκηνοθεσία</c:v>
                </c:pt>
                <c:pt idx="8">
                  <c:v>Αγγλικά </c:v>
                </c:pt>
                <c:pt idx="9">
                  <c:v>Γαλλικά </c:v>
                </c:pt>
                <c:pt idx="10">
                  <c:v>Πίστα</c:v>
                </c:pt>
                <c:pt idx="11">
                  <c:v>Δοκιμή </c:v>
                </c:pt>
                <c:pt idx="12">
                  <c:v>Άλλο </c:v>
                </c:pt>
              </c:strCache>
            </c:strRef>
          </c:cat>
          <c:val>
            <c:numRef>
              <c:f>Φύλλο1!$AT$2:$AT$14</c:f>
              <c:numCache>
                <c:formatCode>General</c:formatCode>
                <c:ptCount val="13"/>
                <c:pt idx="4">
                  <c:v>1</c:v>
                </c:pt>
                <c:pt idx="6">
                  <c:v>1</c:v>
                </c:pt>
                <c:pt idx="10">
                  <c:v>1</c:v>
                </c:pt>
                <c:pt idx="12">
                  <c:v>1</c:v>
                </c:pt>
              </c:numCache>
            </c:numRef>
          </c:val>
        </c:ser>
        <c:ser>
          <c:idx val="45"/>
          <c:order val="45"/>
          <c:tx>
            <c:strRef>
              <c:f>Φύλλο1!$AU$1</c:f>
              <c:strCache>
                <c:ptCount val="1"/>
                <c:pt idx="0">
                  <c:v>Νίκος Αβαγιανός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:$A$14</c:f>
              <c:strCache>
                <c:ptCount val="13"/>
                <c:pt idx="0">
                  <c:v>ιστορικών στοιχείων </c:v>
                </c:pt>
                <c:pt idx="1">
                  <c:v>ιστορικών στοιχείων διαδίκτυο</c:v>
                </c:pt>
                <c:pt idx="2">
                  <c:v>επιστημονικών στοιχείων </c:v>
                </c:pt>
                <c:pt idx="3">
                  <c:v>επιστημονικών στοιχείων  διαδίκτυο </c:v>
                </c:pt>
                <c:pt idx="4">
                  <c:v>  Σενάριο</c:v>
                </c:pt>
                <c:pt idx="5">
                  <c:v>Διάλογοι</c:v>
                </c:pt>
                <c:pt idx="6">
                  <c:v>  Χαρακτήρες </c:v>
                </c:pt>
                <c:pt idx="7">
                  <c:v>Σκηνοθεσία</c:v>
                </c:pt>
                <c:pt idx="8">
                  <c:v>Αγγλικά </c:v>
                </c:pt>
                <c:pt idx="9">
                  <c:v>Γαλλικά </c:v>
                </c:pt>
                <c:pt idx="10">
                  <c:v>Πίστα</c:v>
                </c:pt>
                <c:pt idx="11">
                  <c:v>Δοκιμή </c:v>
                </c:pt>
                <c:pt idx="12">
                  <c:v>Άλλο </c:v>
                </c:pt>
              </c:strCache>
            </c:strRef>
          </c:cat>
          <c:val>
            <c:numRef>
              <c:f>Φύλλο1!$AU$2:$AU$14</c:f>
              <c:numCache>
                <c:formatCode>General</c:formatCode>
                <c:ptCount val="13"/>
                <c:pt idx="4">
                  <c:v>1</c:v>
                </c:pt>
                <c:pt idx="6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46"/>
          <c:order val="46"/>
          <c:tx>
            <c:strRef>
              <c:f>Φύλλο1!$AV$1</c:f>
              <c:strCache>
                <c:ptCount val="1"/>
                <c:pt idx="0">
                  <c:v>Βατού Έφ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:$A$14</c:f>
              <c:strCache>
                <c:ptCount val="13"/>
                <c:pt idx="0">
                  <c:v>ιστορικών στοιχείων </c:v>
                </c:pt>
                <c:pt idx="1">
                  <c:v>ιστορικών στοιχείων διαδίκτυο</c:v>
                </c:pt>
                <c:pt idx="2">
                  <c:v>επιστημονικών στοιχείων </c:v>
                </c:pt>
                <c:pt idx="3">
                  <c:v>επιστημονικών στοιχείων  διαδίκτυο </c:v>
                </c:pt>
                <c:pt idx="4">
                  <c:v>  Σενάριο</c:v>
                </c:pt>
                <c:pt idx="5">
                  <c:v>Διάλογοι</c:v>
                </c:pt>
                <c:pt idx="6">
                  <c:v>  Χαρακτήρες </c:v>
                </c:pt>
                <c:pt idx="7">
                  <c:v>Σκηνοθεσία</c:v>
                </c:pt>
                <c:pt idx="8">
                  <c:v>Αγγλικά </c:v>
                </c:pt>
                <c:pt idx="9">
                  <c:v>Γαλλικά </c:v>
                </c:pt>
                <c:pt idx="10">
                  <c:v>Πίστα</c:v>
                </c:pt>
                <c:pt idx="11">
                  <c:v>Δοκιμή </c:v>
                </c:pt>
                <c:pt idx="12">
                  <c:v>Άλλο </c:v>
                </c:pt>
              </c:strCache>
            </c:strRef>
          </c:cat>
          <c:val>
            <c:numRef>
              <c:f>Φύλλο1!$AV$2:$AV$14</c:f>
              <c:numCache>
                <c:formatCode>General</c:formatCode>
                <c:ptCount val="13"/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10">
                  <c:v>1</c:v>
                </c:pt>
              </c:numCache>
            </c:numRef>
          </c:val>
        </c:ser>
        <c:gapWidth val="150"/>
        <c:overlap val="100"/>
        <c:axId val="69138713"/>
        <c:axId val="38031354"/>
      </c:barChart>
      <c:catAx>
        <c:axId val="69138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Greek"/>
                  </a:rPr>
                  <a:t>Tas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8031354"/>
        <c:crossesAt val="0"/>
        <c:auto val="1"/>
        <c:lblAlgn val="ctr"/>
        <c:lblOffset val="100"/>
        <c:noMultiLvlLbl val="0"/>
      </c:catAx>
      <c:valAx>
        <c:axId val="38031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91387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Greek"/>
              </a:rPr>
              <a:t>Them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3793738489871"/>
          <c:y val="0.0818085035597844"/>
          <c:w val="0.611270718232044"/>
          <c:h val="0.90957482201077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Φύλλο1!$B$1</c:f>
              <c:strCache>
                <c:ptCount val="1"/>
                <c:pt idx="0">
                  <c:v>Κρητικού Αφρ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17:$A$24</c:f>
              <c:strCache>
                <c:ptCount val="8"/>
                <c:pt idx="0">
                  <c:v>  Ιστορία </c:v>
                </c:pt>
                <c:pt idx="1">
                  <c:v>Φυσική </c:v>
                </c:pt>
                <c:pt idx="2">
                  <c:v>Χημεία </c:v>
                </c:pt>
                <c:pt idx="3">
                  <c:v>Βιολογία </c:v>
                </c:pt>
                <c:pt idx="4">
                  <c:v>Μαθηματικά </c:v>
                </c:pt>
                <c:pt idx="5">
                  <c:v>Τέχνη </c:v>
                </c:pt>
                <c:pt idx="6">
                  <c:v>Τεχνολογία </c:v>
                </c:pt>
                <c:pt idx="7">
                  <c:v>Άλλο </c:v>
                </c:pt>
              </c:strCache>
            </c:strRef>
          </c:cat>
          <c:val>
            <c:numRef>
              <c:f>Φύλλο1!$B$17:$B$24</c:f>
              <c:numCache>
                <c:formatCode>General</c:formatCode>
                <c:ptCount val="8"/>
                <c:pt idx="1">
                  <c:v>1</c:v>
                </c:pt>
                <c:pt idx="6">
                  <c:v>1</c:v>
                </c:pt>
              </c:numCache>
            </c:numRef>
          </c:val>
        </c:ser>
        <c:ser>
          <c:idx val="1"/>
          <c:order val="1"/>
          <c:tx>
            <c:strRef>
              <c:f>Φύλλο1!$C$1</c:f>
              <c:strCache>
                <c:ptCount val="1"/>
                <c:pt idx="0">
                  <c:v>Ορφανού Μαρ.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17:$A$24</c:f>
              <c:strCache>
                <c:ptCount val="8"/>
                <c:pt idx="0">
                  <c:v>  Ιστορία </c:v>
                </c:pt>
                <c:pt idx="1">
                  <c:v>Φυσική </c:v>
                </c:pt>
                <c:pt idx="2">
                  <c:v>Χημεία </c:v>
                </c:pt>
                <c:pt idx="3">
                  <c:v>Βιολογία </c:v>
                </c:pt>
                <c:pt idx="4">
                  <c:v>Μαθηματικά </c:v>
                </c:pt>
                <c:pt idx="5">
                  <c:v>Τέχνη </c:v>
                </c:pt>
                <c:pt idx="6">
                  <c:v>Τεχνολογία </c:v>
                </c:pt>
                <c:pt idx="7">
                  <c:v>Άλλο </c:v>
                </c:pt>
              </c:strCache>
            </c:strRef>
          </c:cat>
          <c:val>
            <c:numRef>
              <c:f>Φύλλο1!$C$17:$C$24</c:f>
              <c:numCache>
                <c:formatCode>General</c:formatCode>
                <c:ptCount val="8"/>
                <c:pt idx="1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ser>
          <c:idx val="2"/>
          <c:order val="2"/>
          <c:tx>
            <c:strRef>
              <c:f>Φύλλο1!$D$1</c:f>
              <c:strCache>
                <c:ptCount val="1"/>
                <c:pt idx="0">
                  <c:v>Ανωνυμος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17:$A$24</c:f>
              <c:strCache>
                <c:ptCount val="8"/>
                <c:pt idx="0">
                  <c:v>  Ιστορία </c:v>
                </c:pt>
                <c:pt idx="1">
                  <c:v>Φυσική </c:v>
                </c:pt>
                <c:pt idx="2">
                  <c:v>Χημεία </c:v>
                </c:pt>
                <c:pt idx="3">
                  <c:v>Βιολογία </c:v>
                </c:pt>
                <c:pt idx="4">
                  <c:v>Μαθηματικά </c:v>
                </c:pt>
                <c:pt idx="5">
                  <c:v>Τέχνη </c:v>
                </c:pt>
                <c:pt idx="6">
                  <c:v>Τεχνολογία </c:v>
                </c:pt>
                <c:pt idx="7">
                  <c:v>Άλλο </c:v>
                </c:pt>
              </c:strCache>
            </c:strRef>
          </c:cat>
          <c:val>
            <c:numRef>
              <c:f>Φύλλο1!$D$17:$D$24</c:f>
              <c:numCache>
                <c:formatCode>General</c:formatCode>
                <c:ptCount val="8"/>
                <c:pt idx="1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ser>
          <c:idx val="3"/>
          <c:order val="3"/>
          <c:tx>
            <c:strRef>
              <c:f>Φύλλο1!$E$1</c:f>
              <c:strCache>
                <c:ptCount val="1"/>
                <c:pt idx="0">
                  <c:v>Πίτσιος Μιχ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17:$A$24</c:f>
              <c:strCache>
                <c:ptCount val="8"/>
                <c:pt idx="0">
                  <c:v>  Ιστορία </c:v>
                </c:pt>
                <c:pt idx="1">
                  <c:v>Φυσική </c:v>
                </c:pt>
                <c:pt idx="2">
                  <c:v>Χημεία </c:v>
                </c:pt>
                <c:pt idx="3">
                  <c:v>Βιολογία </c:v>
                </c:pt>
                <c:pt idx="4">
                  <c:v>Μαθηματικά </c:v>
                </c:pt>
                <c:pt idx="5">
                  <c:v>Τέχνη </c:v>
                </c:pt>
                <c:pt idx="6">
                  <c:v>Τεχνολογία </c:v>
                </c:pt>
                <c:pt idx="7">
                  <c:v>Άλλο </c:v>
                </c:pt>
              </c:strCache>
            </c:strRef>
          </c:cat>
          <c:val>
            <c:numRef>
              <c:f>Φύλλο1!$E$17:$E$24</c:f>
              <c:numCache>
                <c:formatCode>General</c:formatCode>
                <c:ptCount val="8"/>
                <c:pt idx="1">
                  <c:v>1</c:v>
                </c:pt>
                <c:pt idx="2">
                  <c:v>1</c:v>
                </c:pt>
              </c:numCache>
            </c:numRef>
          </c:val>
        </c:ser>
        <c:ser>
          <c:idx val="4"/>
          <c:order val="4"/>
          <c:tx>
            <c:strRef>
              <c:f>Φύλλο1!$F$1</c:f>
              <c:strCache>
                <c:ptCount val="1"/>
                <c:pt idx="0">
                  <c:v>Μυγιάκη Ραλλού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17:$A$24</c:f>
              <c:strCache>
                <c:ptCount val="8"/>
                <c:pt idx="0">
                  <c:v>  Ιστορία </c:v>
                </c:pt>
                <c:pt idx="1">
                  <c:v>Φυσική </c:v>
                </c:pt>
                <c:pt idx="2">
                  <c:v>Χημεία </c:v>
                </c:pt>
                <c:pt idx="3">
                  <c:v>Βιολογία </c:v>
                </c:pt>
                <c:pt idx="4">
                  <c:v>Μαθηματικά </c:v>
                </c:pt>
                <c:pt idx="5">
                  <c:v>Τέχνη </c:v>
                </c:pt>
                <c:pt idx="6">
                  <c:v>Τεχνολογία </c:v>
                </c:pt>
                <c:pt idx="7">
                  <c:v>Άλλο </c:v>
                </c:pt>
              </c:strCache>
            </c:strRef>
          </c:cat>
          <c:val>
            <c:numRef>
              <c:f>Φύλλο1!$F$17:$F$24</c:f>
              <c:numCache>
                <c:formatCode>General</c:formatCode>
                <c:ptCount val="8"/>
                <c:pt idx="1">
                  <c:v>1</c:v>
                </c:pt>
                <c:pt idx="4">
                  <c:v>1</c:v>
                </c:pt>
                <c:pt idx="6">
                  <c:v>1</c:v>
                </c:pt>
              </c:numCache>
            </c:numRef>
          </c:val>
        </c:ser>
        <c:ser>
          <c:idx val="5"/>
          <c:order val="5"/>
          <c:tx>
            <c:strRef>
              <c:f>Φύλλο1!$G$1</c:f>
              <c:strCache>
                <c:ptCount val="1"/>
                <c:pt idx="0">
                  <c:v>Μπουγουλιάς Δημ.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17:$A$24</c:f>
              <c:strCache>
                <c:ptCount val="8"/>
                <c:pt idx="0">
                  <c:v>  Ιστορία </c:v>
                </c:pt>
                <c:pt idx="1">
                  <c:v>Φυσική </c:v>
                </c:pt>
                <c:pt idx="2">
                  <c:v>Χημεία </c:v>
                </c:pt>
                <c:pt idx="3">
                  <c:v>Βιολογία </c:v>
                </c:pt>
                <c:pt idx="4">
                  <c:v>Μαθηματικά </c:v>
                </c:pt>
                <c:pt idx="5">
                  <c:v>Τέχνη </c:v>
                </c:pt>
                <c:pt idx="6">
                  <c:v>Τεχνολογία </c:v>
                </c:pt>
                <c:pt idx="7">
                  <c:v>Άλλο </c:v>
                </c:pt>
              </c:strCache>
            </c:strRef>
          </c:cat>
          <c:val>
            <c:numRef>
              <c:f>Φύλλο1!$G$17:$G$24</c:f>
              <c:numCache>
                <c:formatCode>General</c:formatCode>
                <c:ptCount val="8"/>
                <c:pt idx="1">
                  <c:v>1</c:v>
                </c:pt>
                <c:pt idx="7">
                  <c:v>1</c:v>
                </c:pt>
              </c:numCache>
            </c:numRef>
          </c:val>
        </c:ser>
        <c:ser>
          <c:idx val="6"/>
          <c:order val="6"/>
          <c:tx>
            <c:strRef>
              <c:f>Φύλλο1!$H$1</c:f>
              <c:strCache>
                <c:ptCount val="1"/>
                <c:pt idx="0">
                  <c:v>Τρευλάκης Νικ.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17:$A$24</c:f>
              <c:strCache>
                <c:ptCount val="8"/>
                <c:pt idx="0">
                  <c:v>  Ιστορία </c:v>
                </c:pt>
                <c:pt idx="1">
                  <c:v>Φυσική </c:v>
                </c:pt>
                <c:pt idx="2">
                  <c:v>Χημεία </c:v>
                </c:pt>
                <c:pt idx="3">
                  <c:v>Βιολογία </c:v>
                </c:pt>
                <c:pt idx="4">
                  <c:v>Μαθηματικά </c:v>
                </c:pt>
                <c:pt idx="5">
                  <c:v>Τέχνη </c:v>
                </c:pt>
                <c:pt idx="6">
                  <c:v>Τεχνολογία </c:v>
                </c:pt>
                <c:pt idx="7">
                  <c:v>Άλλο </c:v>
                </c:pt>
              </c:strCache>
            </c:strRef>
          </c:cat>
          <c:val>
            <c:numRef>
              <c:f>Φύλλο1!$H$17:$H$24</c:f>
              <c:numCache>
                <c:formatCode>General</c:formatCode>
                <c:ptCount val="8"/>
                <c:pt idx="0">
                  <c:v>1</c:v>
                </c:pt>
                <c:pt idx="4">
                  <c:v>1</c:v>
                </c:pt>
                <c:pt idx="6">
                  <c:v>1</c:v>
                </c:pt>
              </c:numCache>
            </c:numRef>
          </c:val>
        </c:ser>
        <c:ser>
          <c:idx val="7"/>
          <c:order val="7"/>
          <c:tx>
            <c:strRef>
              <c:f>Φύλλο1!$I$1</c:f>
              <c:strCache>
                <c:ptCount val="1"/>
                <c:pt idx="0">
                  <c:v>Πιπίνη Μάγδα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17:$A$24</c:f>
              <c:strCache>
                <c:ptCount val="8"/>
                <c:pt idx="0">
                  <c:v>  Ιστορία </c:v>
                </c:pt>
                <c:pt idx="1">
                  <c:v>Φυσική </c:v>
                </c:pt>
                <c:pt idx="2">
                  <c:v>Χημεία </c:v>
                </c:pt>
                <c:pt idx="3">
                  <c:v>Βιολογία </c:v>
                </c:pt>
                <c:pt idx="4">
                  <c:v>Μαθηματικά </c:v>
                </c:pt>
                <c:pt idx="5">
                  <c:v>Τέχνη </c:v>
                </c:pt>
                <c:pt idx="6">
                  <c:v>Τεχνολογία </c:v>
                </c:pt>
                <c:pt idx="7">
                  <c:v>Άλλο </c:v>
                </c:pt>
              </c:strCache>
            </c:strRef>
          </c:cat>
          <c:val>
            <c:numRef>
              <c:f>Φύλλο1!$I$17:$I$24</c:f>
              <c:numCache>
                <c:formatCode>General</c:formatCode>
                <c:ptCount val="8"/>
              </c:numCache>
            </c:numRef>
          </c:val>
        </c:ser>
        <c:ser>
          <c:idx val="8"/>
          <c:order val="8"/>
          <c:tx>
            <c:strRef>
              <c:f>Φύλλο1!$J$1</c:f>
              <c:strCache>
                <c:ptCount val="1"/>
                <c:pt idx="0">
                  <c:v>Χαραλαμπίδης Ι.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17:$A$24</c:f>
              <c:strCache>
                <c:ptCount val="8"/>
                <c:pt idx="0">
                  <c:v>  Ιστορία </c:v>
                </c:pt>
                <c:pt idx="1">
                  <c:v>Φυσική </c:v>
                </c:pt>
                <c:pt idx="2">
                  <c:v>Χημεία </c:v>
                </c:pt>
                <c:pt idx="3">
                  <c:v>Βιολογία </c:v>
                </c:pt>
                <c:pt idx="4">
                  <c:v>Μαθηματικά </c:v>
                </c:pt>
                <c:pt idx="5">
                  <c:v>Τέχνη </c:v>
                </c:pt>
                <c:pt idx="6">
                  <c:v>Τεχνολογία </c:v>
                </c:pt>
                <c:pt idx="7">
                  <c:v>Άλλο </c:v>
                </c:pt>
              </c:strCache>
            </c:strRef>
          </c:cat>
          <c:val>
            <c:numRef>
              <c:f>Φύλλο1!$J$17:$J$24</c:f>
              <c:numCache>
                <c:formatCode>General</c:formatCode>
                <c:ptCount val="8"/>
                <c:pt idx="6">
                  <c:v>1</c:v>
                </c:pt>
              </c:numCache>
            </c:numRef>
          </c:val>
        </c:ser>
        <c:ser>
          <c:idx val="9"/>
          <c:order val="9"/>
          <c:tx>
            <c:strRef>
              <c:f>Φύλλο1!$K$1</c:f>
              <c:strCache>
                <c:ptCount val="1"/>
                <c:pt idx="0">
                  <c:v>Ψωμάς Αλέξ.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17:$A$24</c:f>
              <c:strCache>
                <c:ptCount val="8"/>
                <c:pt idx="0">
                  <c:v>  Ιστορία </c:v>
                </c:pt>
                <c:pt idx="1">
                  <c:v>Φυσική </c:v>
                </c:pt>
                <c:pt idx="2">
                  <c:v>Χημεία </c:v>
                </c:pt>
                <c:pt idx="3">
                  <c:v>Βιολογία </c:v>
                </c:pt>
                <c:pt idx="4">
                  <c:v>Μαθηματικά </c:v>
                </c:pt>
                <c:pt idx="5">
                  <c:v>Τέχνη </c:v>
                </c:pt>
                <c:pt idx="6">
                  <c:v>Τεχνολογία </c:v>
                </c:pt>
                <c:pt idx="7">
                  <c:v>Άλλο </c:v>
                </c:pt>
              </c:strCache>
            </c:strRef>
          </c:cat>
          <c:val>
            <c:numRef>
              <c:f>Φύλλο1!$K$17:$K$24</c:f>
              <c:numCache>
                <c:formatCode>General</c:formatCode>
                <c:ptCount val="8"/>
                <c:pt idx="5">
                  <c:v>1</c:v>
                </c:pt>
              </c:numCache>
            </c:numRef>
          </c:val>
        </c:ser>
        <c:ser>
          <c:idx val="10"/>
          <c:order val="10"/>
          <c:tx>
            <c:strRef>
              <c:f>Φύλλο1!$L$1</c:f>
              <c:strCache>
                <c:ptCount val="1"/>
                <c:pt idx="0">
                  <c:v>Σαμίου Γιάν.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17:$A$24</c:f>
              <c:strCache>
                <c:ptCount val="8"/>
                <c:pt idx="0">
                  <c:v>  Ιστορία </c:v>
                </c:pt>
                <c:pt idx="1">
                  <c:v>Φυσική </c:v>
                </c:pt>
                <c:pt idx="2">
                  <c:v>Χημεία </c:v>
                </c:pt>
                <c:pt idx="3">
                  <c:v>Βιολογία </c:v>
                </c:pt>
                <c:pt idx="4">
                  <c:v>Μαθηματικά </c:v>
                </c:pt>
                <c:pt idx="5">
                  <c:v>Τέχνη </c:v>
                </c:pt>
                <c:pt idx="6">
                  <c:v>Τεχνολογία </c:v>
                </c:pt>
                <c:pt idx="7">
                  <c:v>Άλλο </c:v>
                </c:pt>
              </c:strCache>
            </c:strRef>
          </c:cat>
          <c:val>
            <c:numRef>
              <c:f>Φύλλο1!$L$17:$L$24</c:f>
              <c:numCache>
                <c:formatCode>General</c:formatCode>
                <c:ptCount val="8"/>
                <c:pt idx="1">
                  <c:v>1</c:v>
                </c:pt>
              </c:numCache>
            </c:numRef>
          </c:val>
        </c:ser>
        <c:ser>
          <c:idx val="11"/>
          <c:order val="11"/>
          <c:tx>
            <c:strRef>
              <c:f>Φύλλο1!$M$1</c:f>
              <c:strCache>
                <c:ptCount val="1"/>
                <c:pt idx="0">
                  <c:v>Κουτσκουδής Δ.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17:$A$24</c:f>
              <c:strCache>
                <c:ptCount val="8"/>
                <c:pt idx="0">
                  <c:v>  Ιστορία </c:v>
                </c:pt>
                <c:pt idx="1">
                  <c:v>Φυσική </c:v>
                </c:pt>
                <c:pt idx="2">
                  <c:v>Χημεία </c:v>
                </c:pt>
                <c:pt idx="3">
                  <c:v>Βιολογία </c:v>
                </c:pt>
                <c:pt idx="4">
                  <c:v>Μαθηματικά </c:v>
                </c:pt>
                <c:pt idx="5">
                  <c:v>Τέχνη </c:v>
                </c:pt>
                <c:pt idx="6">
                  <c:v>Τεχνολογία </c:v>
                </c:pt>
                <c:pt idx="7">
                  <c:v>Άλλο </c:v>
                </c:pt>
              </c:strCache>
            </c:strRef>
          </c:cat>
          <c:val>
            <c:numRef>
              <c:f>Φύλλο1!$M$17:$M$24</c:f>
              <c:numCache>
                <c:formatCode>General</c:formatCode>
                <c:ptCount val="8"/>
              </c:numCache>
            </c:numRef>
          </c:val>
        </c:ser>
        <c:ser>
          <c:idx val="12"/>
          <c:order val="12"/>
          <c:tx>
            <c:strRef>
              <c:f>Φύλλο1!$N$1</c:f>
              <c:strCache>
                <c:ptCount val="1"/>
                <c:pt idx="0">
                  <c:v>Μουστάκας Αργ.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17:$A$24</c:f>
              <c:strCache>
                <c:ptCount val="8"/>
                <c:pt idx="0">
                  <c:v>  Ιστορία </c:v>
                </c:pt>
                <c:pt idx="1">
                  <c:v>Φυσική </c:v>
                </c:pt>
                <c:pt idx="2">
                  <c:v>Χημεία </c:v>
                </c:pt>
                <c:pt idx="3">
                  <c:v>Βιολογία </c:v>
                </c:pt>
                <c:pt idx="4">
                  <c:v>Μαθηματικά </c:v>
                </c:pt>
                <c:pt idx="5">
                  <c:v>Τέχνη </c:v>
                </c:pt>
                <c:pt idx="6">
                  <c:v>Τεχνολογία </c:v>
                </c:pt>
                <c:pt idx="7">
                  <c:v>Άλλο </c:v>
                </c:pt>
              </c:strCache>
            </c:strRef>
          </c:cat>
          <c:val>
            <c:numRef>
              <c:f>Φύλλο1!$N$17:$N$24</c:f>
              <c:numCache>
                <c:formatCode>General</c:formatCode>
                <c:ptCount val="8"/>
              </c:numCache>
            </c:numRef>
          </c:val>
        </c:ser>
        <c:ser>
          <c:idx val="13"/>
          <c:order val="13"/>
          <c:tx>
            <c:strRef>
              <c:f>Φύλλο1!$O$1</c:f>
              <c:strCache>
                <c:ptCount val="1"/>
                <c:pt idx="0">
                  <c:v>Κάπρα Ραφ.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17:$A$24</c:f>
              <c:strCache>
                <c:ptCount val="8"/>
                <c:pt idx="0">
                  <c:v>  Ιστορία </c:v>
                </c:pt>
                <c:pt idx="1">
                  <c:v>Φυσική </c:v>
                </c:pt>
                <c:pt idx="2">
                  <c:v>Χημεία </c:v>
                </c:pt>
                <c:pt idx="3">
                  <c:v>Βιολογία </c:v>
                </c:pt>
                <c:pt idx="4">
                  <c:v>Μαθηματικά </c:v>
                </c:pt>
                <c:pt idx="5">
                  <c:v>Τέχνη </c:v>
                </c:pt>
                <c:pt idx="6">
                  <c:v>Τεχνολογία </c:v>
                </c:pt>
                <c:pt idx="7">
                  <c:v>Άλλο </c:v>
                </c:pt>
              </c:strCache>
            </c:strRef>
          </c:cat>
          <c:val>
            <c:numRef>
              <c:f>Φύλλο1!$O$17:$O$24</c:f>
              <c:numCache>
                <c:formatCode>General</c:formatCode>
                <c:ptCount val="8"/>
                <c:pt idx="1">
                  <c:v>1</c:v>
                </c:pt>
                <c:pt idx="7">
                  <c:v>1</c:v>
                </c:pt>
              </c:numCache>
            </c:numRef>
          </c:val>
        </c:ser>
        <c:ser>
          <c:idx val="14"/>
          <c:order val="14"/>
          <c:tx>
            <c:strRef>
              <c:f>Φύλλο1!$P$1</c:f>
              <c:strCache>
                <c:ptCount val="1"/>
                <c:pt idx="0">
                  <c:v>Λέκας Νικ.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17:$A$24</c:f>
              <c:strCache>
                <c:ptCount val="8"/>
                <c:pt idx="0">
                  <c:v>  Ιστορία </c:v>
                </c:pt>
                <c:pt idx="1">
                  <c:v>Φυσική </c:v>
                </c:pt>
                <c:pt idx="2">
                  <c:v>Χημεία </c:v>
                </c:pt>
                <c:pt idx="3">
                  <c:v>Βιολογία </c:v>
                </c:pt>
                <c:pt idx="4">
                  <c:v>Μαθηματικά </c:v>
                </c:pt>
                <c:pt idx="5">
                  <c:v>Τέχνη </c:v>
                </c:pt>
                <c:pt idx="6">
                  <c:v>Τεχνολογία </c:v>
                </c:pt>
                <c:pt idx="7">
                  <c:v>Άλλο </c:v>
                </c:pt>
              </c:strCache>
            </c:strRef>
          </c:cat>
          <c:val>
            <c:numRef>
              <c:f>Φύλλο1!$P$17:$P$24</c:f>
              <c:numCache>
                <c:formatCode>General</c:formatCode>
                <c:ptCount val="8"/>
              </c:numCache>
            </c:numRef>
          </c:val>
        </c:ser>
        <c:ser>
          <c:idx val="15"/>
          <c:order val="15"/>
          <c:tx>
            <c:strRef>
              <c:f>Φύλλο1!$Q$1</c:f>
              <c:strCache>
                <c:ptCount val="1"/>
                <c:pt idx="0">
                  <c:v>Γαβριήλ Σοφία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17:$A$24</c:f>
              <c:strCache>
                <c:ptCount val="8"/>
                <c:pt idx="0">
                  <c:v>  Ιστορία </c:v>
                </c:pt>
                <c:pt idx="1">
                  <c:v>Φυσική </c:v>
                </c:pt>
                <c:pt idx="2">
                  <c:v>Χημεία </c:v>
                </c:pt>
                <c:pt idx="3">
                  <c:v>Βιολογία </c:v>
                </c:pt>
                <c:pt idx="4">
                  <c:v>Μαθηματικά </c:v>
                </c:pt>
                <c:pt idx="5">
                  <c:v>Τέχνη </c:v>
                </c:pt>
                <c:pt idx="6">
                  <c:v>Τεχνολογία </c:v>
                </c:pt>
                <c:pt idx="7">
                  <c:v>Άλλο </c:v>
                </c:pt>
              </c:strCache>
            </c:strRef>
          </c:cat>
          <c:val>
            <c:numRef>
              <c:f>Φύλλο1!$Q$17:$Q$24</c:f>
              <c:numCache>
                <c:formatCode>General</c:formatCode>
                <c:ptCount val="8"/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16"/>
          <c:order val="16"/>
          <c:tx>
            <c:strRef>
              <c:f>Φύλλο1!$R$1</c:f>
              <c:strCache>
                <c:ptCount val="1"/>
                <c:pt idx="0">
                  <c:v>Δημητρης Πολυχρόν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17:$A$24</c:f>
              <c:strCache>
                <c:ptCount val="8"/>
                <c:pt idx="0">
                  <c:v>  Ιστορία </c:v>
                </c:pt>
                <c:pt idx="1">
                  <c:v>Φυσική </c:v>
                </c:pt>
                <c:pt idx="2">
                  <c:v>Χημεία </c:v>
                </c:pt>
                <c:pt idx="3">
                  <c:v>Βιολογία </c:v>
                </c:pt>
                <c:pt idx="4">
                  <c:v>Μαθηματικά </c:v>
                </c:pt>
                <c:pt idx="5">
                  <c:v>Τέχνη </c:v>
                </c:pt>
                <c:pt idx="6">
                  <c:v>Τεχνολογία </c:v>
                </c:pt>
                <c:pt idx="7">
                  <c:v>Άλλο </c:v>
                </c:pt>
              </c:strCache>
            </c:strRef>
          </c:cat>
          <c:val>
            <c:numRef>
              <c:f>Φύλλο1!$R$17:$R$24</c:f>
              <c:numCache>
                <c:formatCode>General</c:formatCode>
                <c:ptCount val="8"/>
                <c:pt idx="0">
                  <c:v>1</c:v>
                </c:pt>
                <c:pt idx="6">
                  <c:v>1</c:v>
                </c:pt>
              </c:numCache>
            </c:numRef>
          </c:val>
        </c:ser>
        <c:ser>
          <c:idx val="17"/>
          <c:order val="17"/>
          <c:tx>
            <c:strRef>
              <c:f>Φύλλο1!$S$1</c:f>
              <c:strCache>
                <c:ptCount val="1"/>
                <c:pt idx="0">
                  <c:v>Βασίλης Κουφός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17:$A$24</c:f>
              <c:strCache>
                <c:ptCount val="8"/>
                <c:pt idx="0">
                  <c:v>  Ιστορία </c:v>
                </c:pt>
                <c:pt idx="1">
                  <c:v>Φυσική </c:v>
                </c:pt>
                <c:pt idx="2">
                  <c:v>Χημεία </c:v>
                </c:pt>
                <c:pt idx="3">
                  <c:v>Βιολογία </c:v>
                </c:pt>
                <c:pt idx="4">
                  <c:v>Μαθηματικά </c:v>
                </c:pt>
                <c:pt idx="5">
                  <c:v>Τέχνη </c:v>
                </c:pt>
                <c:pt idx="6">
                  <c:v>Τεχνολογία </c:v>
                </c:pt>
                <c:pt idx="7">
                  <c:v>Άλλο </c:v>
                </c:pt>
              </c:strCache>
            </c:strRef>
          </c:cat>
          <c:val>
            <c:numRef>
              <c:f>Φύλλο1!$S$17:$S$24</c:f>
              <c:numCache>
                <c:formatCode>General</c:formatCode>
                <c:ptCount val="8"/>
                <c:pt idx="1">
                  <c:v>1</c:v>
                </c:pt>
              </c:numCache>
            </c:numRef>
          </c:val>
        </c:ser>
        <c:ser>
          <c:idx val="18"/>
          <c:order val="18"/>
          <c:tx>
            <c:strRef>
              <c:f>Φύλλο1!$T$1</c:f>
              <c:strCache>
                <c:ptCount val="1"/>
                <c:pt idx="0">
                  <c:v>Ραφαέλα Καλλονιάτ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17:$A$24</c:f>
              <c:strCache>
                <c:ptCount val="8"/>
                <c:pt idx="0">
                  <c:v>  Ιστορία </c:v>
                </c:pt>
                <c:pt idx="1">
                  <c:v>Φυσική </c:v>
                </c:pt>
                <c:pt idx="2">
                  <c:v>Χημεία </c:v>
                </c:pt>
                <c:pt idx="3">
                  <c:v>Βιολογία </c:v>
                </c:pt>
                <c:pt idx="4">
                  <c:v>Μαθηματικά </c:v>
                </c:pt>
                <c:pt idx="5">
                  <c:v>Τέχνη </c:v>
                </c:pt>
                <c:pt idx="6">
                  <c:v>Τεχνολογία </c:v>
                </c:pt>
                <c:pt idx="7">
                  <c:v>Άλλο </c:v>
                </c:pt>
              </c:strCache>
            </c:strRef>
          </c:cat>
          <c:val>
            <c:numRef>
              <c:f>Φύλλο1!$T$17:$T$24</c:f>
              <c:numCache>
                <c:formatCode>General</c:formatCode>
                <c:ptCount val="8"/>
                <c:pt idx="1">
                  <c:v>1</c:v>
                </c:pt>
                <c:pt idx="4">
                  <c:v>1</c:v>
                </c:pt>
              </c:numCache>
            </c:numRef>
          </c:val>
        </c:ser>
        <c:ser>
          <c:idx val="19"/>
          <c:order val="19"/>
          <c:tx>
            <c:strRef>
              <c:f>Φύλλο1!$U$1</c:f>
              <c:strCache>
                <c:ptCount val="1"/>
                <c:pt idx="0">
                  <c:v>Αγγελική Κατραμάδ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17:$A$24</c:f>
              <c:strCache>
                <c:ptCount val="8"/>
                <c:pt idx="0">
                  <c:v>  Ιστορία </c:v>
                </c:pt>
                <c:pt idx="1">
                  <c:v>Φυσική </c:v>
                </c:pt>
                <c:pt idx="2">
                  <c:v>Χημεία </c:v>
                </c:pt>
                <c:pt idx="3">
                  <c:v>Βιολογία </c:v>
                </c:pt>
                <c:pt idx="4">
                  <c:v>Μαθηματικά </c:v>
                </c:pt>
                <c:pt idx="5">
                  <c:v>Τέχνη </c:v>
                </c:pt>
                <c:pt idx="6">
                  <c:v>Τεχνολογία </c:v>
                </c:pt>
                <c:pt idx="7">
                  <c:v>Άλλο </c:v>
                </c:pt>
              </c:strCache>
            </c:strRef>
          </c:cat>
          <c:val>
            <c:numRef>
              <c:f>Φύλλο1!$U$17:$U$24</c:f>
              <c:numCache>
                <c:formatCode>General</c:formatCode>
                <c:ptCount val="8"/>
                <c:pt idx="5">
                  <c:v>1</c:v>
                </c:pt>
              </c:numCache>
            </c:numRef>
          </c:val>
        </c:ser>
        <c:ser>
          <c:idx val="20"/>
          <c:order val="20"/>
          <c:tx>
            <c:strRef>
              <c:f>Φύλλο1!$V$1</c:f>
              <c:strCache>
                <c:ptCount val="1"/>
                <c:pt idx="0">
                  <c:v>Λευτέρης Βαρκάρης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17:$A$24</c:f>
              <c:strCache>
                <c:ptCount val="8"/>
                <c:pt idx="0">
                  <c:v>  Ιστορία </c:v>
                </c:pt>
                <c:pt idx="1">
                  <c:v>Φυσική </c:v>
                </c:pt>
                <c:pt idx="2">
                  <c:v>Χημεία </c:v>
                </c:pt>
                <c:pt idx="3">
                  <c:v>Βιολογία </c:v>
                </c:pt>
                <c:pt idx="4">
                  <c:v>Μαθηματικά </c:v>
                </c:pt>
                <c:pt idx="5">
                  <c:v>Τέχνη </c:v>
                </c:pt>
                <c:pt idx="6">
                  <c:v>Τεχνολογία </c:v>
                </c:pt>
                <c:pt idx="7">
                  <c:v>Άλλο </c:v>
                </c:pt>
              </c:strCache>
            </c:strRef>
          </c:cat>
          <c:val>
            <c:numRef>
              <c:f>Φύλλο1!$V$17:$V$24</c:f>
              <c:numCache>
                <c:formatCode>General</c:formatCode>
                <c:ptCount val="8"/>
                <c:pt idx="1">
                  <c:v>1</c:v>
                </c:pt>
                <c:pt idx="6">
                  <c:v>1</c:v>
                </c:pt>
              </c:numCache>
            </c:numRef>
          </c:val>
        </c:ser>
        <c:ser>
          <c:idx val="21"/>
          <c:order val="21"/>
          <c:tx>
            <c:strRef>
              <c:f>Φύλλο1!$W$1</c:f>
              <c:strCache>
                <c:ptCount val="1"/>
                <c:pt idx="0">
                  <c:v>Εύα Ιωαννίδη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17:$A$24</c:f>
              <c:strCache>
                <c:ptCount val="8"/>
                <c:pt idx="0">
                  <c:v>  Ιστορία </c:v>
                </c:pt>
                <c:pt idx="1">
                  <c:v>Φυσική </c:v>
                </c:pt>
                <c:pt idx="2">
                  <c:v>Χημεία </c:v>
                </c:pt>
                <c:pt idx="3">
                  <c:v>Βιολογία </c:v>
                </c:pt>
                <c:pt idx="4">
                  <c:v>Μαθηματικά </c:v>
                </c:pt>
                <c:pt idx="5">
                  <c:v>Τέχνη </c:v>
                </c:pt>
                <c:pt idx="6">
                  <c:v>Τεχνολογία </c:v>
                </c:pt>
                <c:pt idx="7">
                  <c:v>Άλλο </c:v>
                </c:pt>
              </c:strCache>
            </c:strRef>
          </c:cat>
          <c:val>
            <c:numRef>
              <c:f>Φύλλο1!$W$17:$W$24</c:f>
              <c:numCache>
                <c:formatCode>General</c:formatCode>
                <c:ptCount val="8"/>
                <c:pt idx="4">
                  <c:v>1</c:v>
                </c:pt>
              </c:numCache>
            </c:numRef>
          </c:val>
        </c:ser>
        <c:ser>
          <c:idx val="22"/>
          <c:order val="22"/>
          <c:tx>
            <c:strRef>
              <c:f>Φύλλο1!$X$1</c:f>
              <c:strCache>
                <c:ptCount val="1"/>
                <c:pt idx="0">
                  <c:v>Δημήτρης Αντωνάκη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17:$A$24</c:f>
              <c:strCache>
                <c:ptCount val="8"/>
                <c:pt idx="0">
                  <c:v>  Ιστορία </c:v>
                </c:pt>
                <c:pt idx="1">
                  <c:v>Φυσική </c:v>
                </c:pt>
                <c:pt idx="2">
                  <c:v>Χημεία </c:v>
                </c:pt>
                <c:pt idx="3">
                  <c:v>Βιολογία </c:v>
                </c:pt>
                <c:pt idx="4">
                  <c:v>Μαθηματικά </c:v>
                </c:pt>
                <c:pt idx="5">
                  <c:v>Τέχνη </c:v>
                </c:pt>
                <c:pt idx="6">
                  <c:v>Τεχνολογία </c:v>
                </c:pt>
                <c:pt idx="7">
                  <c:v>Άλλο </c:v>
                </c:pt>
              </c:strCache>
            </c:strRef>
          </c:cat>
          <c:val>
            <c:numRef>
              <c:f>Φύλλο1!$X$17:$X$24</c:f>
              <c:numCache>
                <c:formatCode>General</c:formatCode>
                <c:ptCount val="8"/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6">
                  <c:v>1</c:v>
                </c:pt>
              </c:numCache>
            </c:numRef>
          </c:val>
        </c:ser>
        <c:ser>
          <c:idx val="23"/>
          <c:order val="23"/>
          <c:tx>
            <c:strRef>
              <c:f>Φύλλο1!$Y$1</c:f>
              <c:strCache>
                <c:ptCount val="1"/>
                <c:pt idx="0">
                  <c:v>Βίκη Πατέστου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17:$A$24</c:f>
              <c:strCache>
                <c:ptCount val="8"/>
                <c:pt idx="0">
                  <c:v>  Ιστορία </c:v>
                </c:pt>
                <c:pt idx="1">
                  <c:v>Φυσική </c:v>
                </c:pt>
                <c:pt idx="2">
                  <c:v>Χημεία </c:v>
                </c:pt>
                <c:pt idx="3">
                  <c:v>Βιολογία </c:v>
                </c:pt>
                <c:pt idx="4">
                  <c:v>Μαθηματικά </c:v>
                </c:pt>
                <c:pt idx="5">
                  <c:v>Τέχνη </c:v>
                </c:pt>
                <c:pt idx="6">
                  <c:v>Τεχνολογία </c:v>
                </c:pt>
                <c:pt idx="7">
                  <c:v>Άλλο </c:v>
                </c:pt>
              </c:strCache>
            </c:strRef>
          </c:cat>
          <c:val>
            <c:numRef>
              <c:f>Φύλλο1!$Y$17:$Y$24</c:f>
              <c:numCache>
                <c:formatCode>General</c:formatCode>
                <c:ptCount val="8"/>
                <c:pt idx="5">
                  <c:v>1</c:v>
                </c:pt>
              </c:numCache>
            </c:numRef>
          </c:val>
        </c:ser>
        <c:ser>
          <c:idx val="24"/>
          <c:order val="24"/>
          <c:tx>
            <c:strRef>
              <c:f>Φύλλο1!$Z$1</c:f>
              <c:strCache>
                <c:ptCount val="1"/>
                <c:pt idx="0">
                  <c:v>Ακίνδυνος Παλαιολό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17:$A$24</c:f>
              <c:strCache>
                <c:ptCount val="8"/>
                <c:pt idx="0">
                  <c:v>  Ιστορία </c:v>
                </c:pt>
                <c:pt idx="1">
                  <c:v>Φυσική </c:v>
                </c:pt>
                <c:pt idx="2">
                  <c:v>Χημεία </c:v>
                </c:pt>
                <c:pt idx="3">
                  <c:v>Βιολογία </c:v>
                </c:pt>
                <c:pt idx="4">
                  <c:v>Μαθηματικά </c:v>
                </c:pt>
                <c:pt idx="5">
                  <c:v>Τέχνη </c:v>
                </c:pt>
                <c:pt idx="6">
                  <c:v>Τεχνολογία </c:v>
                </c:pt>
                <c:pt idx="7">
                  <c:v>Άλλο </c:v>
                </c:pt>
              </c:strCache>
            </c:strRef>
          </c:cat>
          <c:val>
            <c:numRef>
              <c:f>Φύλλο1!$Z$17:$Z$24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6">
                  <c:v>1</c:v>
                </c:pt>
              </c:numCache>
            </c:numRef>
          </c:val>
        </c:ser>
        <c:ser>
          <c:idx val="25"/>
          <c:order val="25"/>
          <c:tx>
            <c:strRef>
              <c:f>Φύλλο1!$AA$1</c:f>
              <c:strCache>
                <c:ptCount val="1"/>
                <c:pt idx="0">
                  <c:v>Νταή Ειρήνη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17:$A$24</c:f>
              <c:strCache>
                <c:ptCount val="8"/>
                <c:pt idx="0">
                  <c:v>  Ιστορία </c:v>
                </c:pt>
                <c:pt idx="1">
                  <c:v>Φυσική </c:v>
                </c:pt>
                <c:pt idx="2">
                  <c:v>Χημεία </c:v>
                </c:pt>
                <c:pt idx="3">
                  <c:v>Βιολογία </c:v>
                </c:pt>
                <c:pt idx="4">
                  <c:v>Μαθηματικά </c:v>
                </c:pt>
                <c:pt idx="5">
                  <c:v>Τέχνη </c:v>
                </c:pt>
                <c:pt idx="6">
                  <c:v>Τεχνολογία </c:v>
                </c:pt>
                <c:pt idx="7">
                  <c:v>Άλλο </c:v>
                </c:pt>
              </c:strCache>
            </c:strRef>
          </c:cat>
          <c:val>
            <c:numRef>
              <c:f>Φύλλο1!$AA$17:$AA$24</c:f>
              <c:numCache>
                <c:formatCode>General</c:formatCode>
                <c:ptCount val="8"/>
                <c:pt idx="1">
                  <c:v>1</c:v>
                </c:pt>
                <c:pt idx="3">
                  <c:v>1</c:v>
                </c:pt>
                <c:pt idx="5">
                  <c:v>1</c:v>
                </c:pt>
              </c:numCache>
            </c:numRef>
          </c:val>
        </c:ser>
        <c:ser>
          <c:idx val="26"/>
          <c:order val="26"/>
          <c:tx>
            <c:strRef>
              <c:f>Φύλλο1!$AB$1</c:f>
              <c:strCache>
                <c:ptCount val="1"/>
                <c:pt idx="0">
                  <c:v>Βουγιουκλή μαίρη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17:$A$24</c:f>
              <c:strCache>
                <c:ptCount val="8"/>
                <c:pt idx="0">
                  <c:v>  Ιστορία </c:v>
                </c:pt>
                <c:pt idx="1">
                  <c:v>Φυσική </c:v>
                </c:pt>
                <c:pt idx="2">
                  <c:v>Χημεία </c:v>
                </c:pt>
                <c:pt idx="3">
                  <c:v>Βιολογία </c:v>
                </c:pt>
                <c:pt idx="4">
                  <c:v>Μαθηματικά </c:v>
                </c:pt>
                <c:pt idx="5">
                  <c:v>Τέχνη </c:v>
                </c:pt>
                <c:pt idx="6">
                  <c:v>Τεχνολογία </c:v>
                </c:pt>
                <c:pt idx="7">
                  <c:v>Άλλο </c:v>
                </c:pt>
              </c:strCache>
            </c:strRef>
          </c:cat>
          <c:val>
            <c:numRef>
              <c:f>Φύλλο1!$AB$17:$AB$24</c:f>
              <c:numCache>
                <c:formatCode>General</c:formatCode>
                <c:ptCount val="8"/>
                <c:pt idx="2">
                  <c:v>1</c:v>
                </c:pt>
                <c:pt idx="3">
                  <c:v>1</c:v>
                </c:pt>
                <c:pt idx="5">
                  <c:v>1</c:v>
                </c:pt>
              </c:numCache>
            </c:numRef>
          </c:val>
        </c:ser>
        <c:ser>
          <c:idx val="27"/>
          <c:order val="27"/>
          <c:tx>
            <c:strRef>
              <c:f>Φύλλο1!$AC$1</c:f>
              <c:strCache>
                <c:ptCount val="1"/>
                <c:pt idx="0">
                  <c:v>Ραφαέλα Τρούλου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17:$A$24</c:f>
              <c:strCache>
                <c:ptCount val="8"/>
                <c:pt idx="0">
                  <c:v>  Ιστορία </c:v>
                </c:pt>
                <c:pt idx="1">
                  <c:v>Φυσική </c:v>
                </c:pt>
                <c:pt idx="2">
                  <c:v>Χημεία </c:v>
                </c:pt>
                <c:pt idx="3">
                  <c:v>Βιολογία </c:v>
                </c:pt>
                <c:pt idx="4">
                  <c:v>Μαθηματικά </c:v>
                </c:pt>
                <c:pt idx="5">
                  <c:v>Τέχνη </c:v>
                </c:pt>
                <c:pt idx="6">
                  <c:v>Τεχνολογία </c:v>
                </c:pt>
                <c:pt idx="7">
                  <c:v>Άλλο </c:v>
                </c:pt>
              </c:strCache>
            </c:strRef>
          </c:cat>
          <c:val>
            <c:numRef>
              <c:f>Φύλλο1!$AC$17:$AC$24</c:f>
              <c:numCache>
                <c:formatCode>General</c:formatCode>
                <c:ptCount val="8"/>
                <c:pt idx="1">
                  <c:v>1</c:v>
                </c:pt>
                <c:pt idx="3">
                  <c:v>1</c:v>
                </c:pt>
                <c:pt idx="5">
                  <c:v>1</c:v>
                </c:pt>
              </c:numCache>
            </c:numRef>
          </c:val>
        </c:ser>
        <c:ser>
          <c:idx val="28"/>
          <c:order val="28"/>
          <c:tx>
            <c:strRef>
              <c:f>Φύλλο1!$AD$1</c:f>
              <c:strCache>
                <c:ptCount val="1"/>
                <c:pt idx="0">
                  <c:v>Δήμητρα Γιανούλου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17:$A$24</c:f>
              <c:strCache>
                <c:ptCount val="8"/>
                <c:pt idx="0">
                  <c:v>  Ιστορία </c:v>
                </c:pt>
                <c:pt idx="1">
                  <c:v>Φυσική </c:v>
                </c:pt>
                <c:pt idx="2">
                  <c:v>Χημεία </c:v>
                </c:pt>
                <c:pt idx="3">
                  <c:v>Βιολογία </c:v>
                </c:pt>
                <c:pt idx="4">
                  <c:v>Μαθηματικά </c:v>
                </c:pt>
                <c:pt idx="5">
                  <c:v>Τέχνη </c:v>
                </c:pt>
                <c:pt idx="6">
                  <c:v>Τεχνολογία </c:v>
                </c:pt>
                <c:pt idx="7">
                  <c:v>Άλλο </c:v>
                </c:pt>
              </c:strCache>
            </c:strRef>
          </c:cat>
          <c:val>
            <c:numRef>
              <c:f>Φύλλο1!$AD$17:$AD$24</c:f>
              <c:numCache>
                <c:formatCode>General</c:formatCode>
                <c:ptCount val="8"/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29"/>
          <c:order val="29"/>
          <c:tx>
            <c:strRef>
              <c:f>Φύλλο1!$AE$1</c:f>
              <c:strCache>
                <c:ptCount val="1"/>
                <c:pt idx="0">
                  <c:v>Βγενά Κατερίνα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17:$A$24</c:f>
              <c:strCache>
                <c:ptCount val="8"/>
                <c:pt idx="0">
                  <c:v>  Ιστορία </c:v>
                </c:pt>
                <c:pt idx="1">
                  <c:v>Φυσική </c:v>
                </c:pt>
                <c:pt idx="2">
                  <c:v>Χημεία </c:v>
                </c:pt>
                <c:pt idx="3">
                  <c:v>Βιολογία </c:v>
                </c:pt>
                <c:pt idx="4">
                  <c:v>Μαθηματικά </c:v>
                </c:pt>
                <c:pt idx="5">
                  <c:v>Τέχνη </c:v>
                </c:pt>
                <c:pt idx="6">
                  <c:v>Τεχνολογία </c:v>
                </c:pt>
                <c:pt idx="7">
                  <c:v>Άλλο </c:v>
                </c:pt>
              </c:strCache>
            </c:strRef>
          </c:cat>
          <c:val>
            <c:numRef>
              <c:f>Φύλλο1!$AE$17:$AE$24</c:f>
              <c:numCache>
                <c:formatCode>General</c:formatCode>
                <c:ptCount val="8"/>
                <c:pt idx="0">
                  <c:v>1</c:v>
                </c:pt>
              </c:numCache>
            </c:numRef>
          </c:val>
        </c:ser>
        <c:ser>
          <c:idx val="30"/>
          <c:order val="30"/>
          <c:tx>
            <c:strRef>
              <c:f>Φύλλο1!$AF$1</c:f>
              <c:strCache>
                <c:ptCount val="1"/>
                <c:pt idx="0">
                  <c:v>Αφροδίτη Κλεάνθη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17:$A$24</c:f>
              <c:strCache>
                <c:ptCount val="8"/>
                <c:pt idx="0">
                  <c:v>  Ιστορία </c:v>
                </c:pt>
                <c:pt idx="1">
                  <c:v>Φυσική </c:v>
                </c:pt>
                <c:pt idx="2">
                  <c:v>Χημεία </c:v>
                </c:pt>
                <c:pt idx="3">
                  <c:v>Βιολογία </c:v>
                </c:pt>
                <c:pt idx="4">
                  <c:v>Μαθηματικά </c:v>
                </c:pt>
                <c:pt idx="5">
                  <c:v>Τέχνη </c:v>
                </c:pt>
                <c:pt idx="6">
                  <c:v>Τεχνολογία </c:v>
                </c:pt>
                <c:pt idx="7">
                  <c:v>Άλλο </c:v>
                </c:pt>
              </c:strCache>
            </c:strRef>
          </c:cat>
          <c:val>
            <c:numRef>
              <c:f>Φύλλο1!$AF$17:$AF$24</c:f>
              <c:numCache>
                <c:formatCode>General</c:formatCode>
                <c:ptCount val="8"/>
                <c:pt idx="0">
                  <c:v>1</c:v>
                </c:pt>
              </c:numCache>
            </c:numRef>
          </c:val>
        </c:ser>
        <c:ser>
          <c:idx val="31"/>
          <c:order val="31"/>
          <c:tx>
            <c:strRef>
              <c:f>Φύλλο1!$AG$1</c:f>
              <c:strCache>
                <c:ptCount val="1"/>
                <c:pt idx="0">
                  <c:v>Ευριδίκη Ιατρίδου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17:$A$24</c:f>
              <c:strCache>
                <c:ptCount val="8"/>
                <c:pt idx="0">
                  <c:v>  Ιστορία </c:v>
                </c:pt>
                <c:pt idx="1">
                  <c:v>Φυσική </c:v>
                </c:pt>
                <c:pt idx="2">
                  <c:v>Χημεία </c:v>
                </c:pt>
                <c:pt idx="3">
                  <c:v>Βιολογία </c:v>
                </c:pt>
                <c:pt idx="4">
                  <c:v>Μαθηματικά </c:v>
                </c:pt>
                <c:pt idx="5">
                  <c:v>Τέχνη </c:v>
                </c:pt>
                <c:pt idx="6">
                  <c:v>Τεχνολογία </c:v>
                </c:pt>
                <c:pt idx="7">
                  <c:v>Άλλο </c:v>
                </c:pt>
              </c:strCache>
            </c:strRef>
          </c:cat>
          <c:val>
            <c:numRef>
              <c:f>Φύλλο1!$AG$17:$AG$24</c:f>
              <c:numCache>
                <c:formatCode>General</c:formatCode>
                <c:ptCount val="8"/>
                <c:pt idx="1">
                  <c:v>1</c:v>
                </c:pt>
              </c:numCache>
            </c:numRef>
          </c:val>
        </c:ser>
        <c:ser>
          <c:idx val="32"/>
          <c:order val="32"/>
          <c:tx>
            <c:strRef>
              <c:f>Φύλλο1!$AH$1</c:f>
              <c:strCache>
                <c:ptCount val="1"/>
                <c:pt idx="0">
                  <c:v>Χιωτέλλη Φανή</c:v>
                </c:pt>
              </c:strCache>
            </c:strRef>
          </c:tx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17:$A$24</c:f>
              <c:strCache>
                <c:ptCount val="8"/>
                <c:pt idx="0">
                  <c:v>  Ιστορία </c:v>
                </c:pt>
                <c:pt idx="1">
                  <c:v>Φυσική </c:v>
                </c:pt>
                <c:pt idx="2">
                  <c:v>Χημεία </c:v>
                </c:pt>
                <c:pt idx="3">
                  <c:v>Βιολογία </c:v>
                </c:pt>
                <c:pt idx="4">
                  <c:v>Μαθηματικά </c:v>
                </c:pt>
                <c:pt idx="5">
                  <c:v>Τέχνη </c:v>
                </c:pt>
                <c:pt idx="6">
                  <c:v>Τεχνολογία </c:v>
                </c:pt>
                <c:pt idx="7">
                  <c:v>Άλλο </c:v>
                </c:pt>
              </c:strCache>
            </c:strRef>
          </c:cat>
          <c:val>
            <c:numRef>
              <c:f>Φύλλο1!$AH$17:$AH$24</c:f>
              <c:numCache>
                <c:formatCode>General</c:formatCode>
                <c:ptCount val="8"/>
                <c:pt idx="1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ser>
          <c:idx val="33"/>
          <c:order val="33"/>
          <c:tx>
            <c:strRef>
              <c:f>Φύλλο1!$AI$1</c:f>
              <c:strCache>
                <c:ptCount val="1"/>
                <c:pt idx="0">
                  <c:v>Πιπερά Ελένη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17:$A$24</c:f>
              <c:strCache>
                <c:ptCount val="8"/>
                <c:pt idx="0">
                  <c:v>  Ιστορία </c:v>
                </c:pt>
                <c:pt idx="1">
                  <c:v>Φυσική </c:v>
                </c:pt>
                <c:pt idx="2">
                  <c:v>Χημεία </c:v>
                </c:pt>
                <c:pt idx="3">
                  <c:v>Βιολογία </c:v>
                </c:pt>
                <c:pt idx="4">
                  <c:v>Μαθηματικά </c:v>
                </c:pt>
                <c:pt idx="5">
                  <c:v>Τέχνη </c:v>
                </c:pt>
                <c:pt idx="6">
                  <c:v>Τεχνολογία </c:v>
                </c:pt>
                <c:pt idx="7">
                  <c:v>Άλλο </c:v>
                </c:pt>
              </c:strCache>
            </c:strRef>
          </c:cat>
          <c:val>
            <c:numRef>
              <c:f>Φύλλο1!$AI$17:$AI$24</c:f>
              <c:numCache>
                <c:formatCode>General</c:formatCode>
                <c:ptCount val="8"/>
                <c:pt idx="0">
                  <c:v>1</c:v>
                </c:pt>
              </c:numCache>
            </c:numRef>
          </c:val>
        </c:ser>
        <c:ser>
          <c:idx val="34"/>
          <c:order val="34"/>
          <c:tx>
            <c:strRef>
              <c:f>Φύλλο1!$AJ$1</c:f>
              <c:strCache>
                <c:ptCount val="1"/>
                <c:pt idx="0">
                  <c:v>Κουτουγδή Βίκη</c:v>
                </c:pt>
              </c:strCache>
            </c:strRef>
          </c:tx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17:$A$24</c:f>
              <c:strCache>
                <c:ptCount val="8"/>
                <c:pt idx="0">
                  <c:v>  Ιστορία </c:v>
                </c:pt>
                <c:pt idx="1">
                  <c:v>Φυσική </c:v>
                </c:pt>
                <c:pt idx="2">
                  <c:v>Χημεία </c:v>
                </c:pt>
                <c:pt idx="3">
                  <c:v>Βιολογία </c:v>
                </c:pt>
                <c:pt idx="4">
                  <c:v>Μαθηματικά </c:v>
                </c:pt>
                <c:pt idx="5">
                  <c:v>Τέχνη </c:v>
                </c:pt>
                <c:pt idx="6">
                  <c:v>Τεχνολογία </c:v>
                </c:pt>
                <c:pt idx="7">
                  <c:v>Άλλο </c:v>
                </c:pt>
              </c:strCache>
            </c:strRef>
          </c:cat>
          <c:val>
            <c:numRef>
              <c:f>Φύλλο1!$AJ$17:$AJ$24</c:f>
              <c:numCache>
                <c:formatCode>General</c:formatCode>
                <c:ptCount val="8"/>
                <c:pt idx="5">
                  <c:v>1</c:v>
                </c:pt>
              </c:numCache>
            </c:numRef>
          </c:val>
        </c:ser>
        <c:ser>
          <c:idx val="35"/>
          <c:order val="35"/>
          <c:tx>
            <c:strRef>
              <c:f>Φύλλο1!$AK$1</c:f>
              <c:strCache>
                <c:ptCount val="1"/>
                <c:pt idx="0">
                  <c:v>Ταμβακέρα Δανάη</c:v>
                </c:pt>
              </c:strCache>
            </c:strRef>
          </c:tx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17:$A$24</c:f>
              <c:strCache>
                <c:ptCount val="8"/>
                <c:pt idx="0">
                  <c:v>  Ιστορία </c:v>
                </c:pt>
                <c:pt idx="1">
                  <c:v>Φυσική </c:v>
                </c:pt>
                <c:pt idx="2">
                  <c:v>Χημεία </c:v>
                </c:pt>
                <c:pt idx="3">
                  <c:v>Βιολογία </c:v>
                </c:pt>
                <c:pt idx="4">
                  <c:v>Μαθηματικά </c:v>
                </c:pt>
                <c:pt idx="5">
                  <c:v>Τέχνη </c:v>
                </c:pt>
                <c:pt idx="6">
                  <c:v>Τεχνολογία </c:v>
                </c:pt>
                <c:pt idx="7">
                  <c:v>Άλλο </c:v>
                </c:pt>
              </c:strCache>
            </c:strRef>
          </c:cat>
          <c:val>
            <c:numRef>
              <c:f>Φύλλο1!$AK$17:$AK$24</c:f>
              <c:numCache>
                <c:formatCode>General</c:formatCode>
                <c:ptCount val="8"/>
              </c:numCache>
            </c:numRef>
          </c:val>
        </c:ser>
        <c:ser>
          <c:idx val="36"/>
          <c:order val="36"/>
          <c:tx>
            <c:strRef>
              <c:f>Φύλλο1!$AL$1</c:f>
              <c:strCache>
                <c:ptCount val="1"/>
                <c:pt idx="0">
                  <c:v>Τσιάγγου Ειρήνη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17:$A$24</c:f>
              <c:strCache>
                <c:ptCount val="8"/>
                <c:pt idx="0">
                  <c:v>  Ιστορία </c:v>
                </c:pt>
                <c:pt idx="1">
                  <c:v>Φυσική </c:v>
                </c:pt>
                <c:pt idx="2">
                  <c:v>Χημεία </c:v>
                </c:pt>
                <c:pt idx="3">
                  <c:v>Βιολογία </c:v>
                </c:pt>
                <c:pt idx="4">
                  <c:v>Μαθηματικά </c:v>
                </c:pt>
                <c:pt idx="5">
                  <c:v>Τέχνη </c:v>
                </c:pt>
                <c:pt idx="6">
                  <c:v>Τεχνολογία </c:v>
                </c:pt>
                <c:pt idx="7">
                  <c:v>Άλλο </c:v>
                </c:pt>
              </c:strCache>
            </c:strRef>
          </c:cat>
          <c:val>
            <c:numRef>
              <c:f>Φύλλο1!$AL$17:$AL$24</c:f>
              <c:numCache>
                <c:formatCode>General</c:formatCode>
                <c:ptCount val="8"/>
              </c:numCache>
            </c:numRef>
          </c:val>
        </c:ser>
        <c:ser>
          <c:idx val="37"/>
          <c:order val="37"/>
          <c:tx>
            <c:strRef>
              <c:f>Φύλλο1!$AM$1</c:f>
              <c:strCache>
                <c:ptCount val="1"/>
                <c:pt idx="0">
                  <c:v>Καλαμπικίδη Άλκηστη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17:$A$24</c:f>
              <c:strCache>
                <c:ptCount val="8"/>
                <c:pt idx="0">
                  <c:v>  Ιστορία </c:v>
                </c:pt>
                <c:pt idx="1">
                  <c:v>Φυσική </c:v>
                </c:pt>
                <c:pt idx="2">
                  <c:v>Χημεία </c:v>
                </c:pt>
                <c:pt idx="3">
                  <c:v>Βιολογία </c:v>
                </c:pt>
                <c:pt idx="4">
                  <c:v>Μαθηματικά </c:v>
                </c:pt>
                <c:pt idx="5">
                  <c:v>Τέχνη </c:v>
                </c:pt>
                <c:pt idx="6">
                  <c:v>Τεχνολογία </c:v>
                </c:pt>
                <c:pt idx="7">
                  <c:v>Άλλο </c:v>
                </c:pt>
              </c:strCache>
            </c:strRef>
          </c:cat>
          <c:val>
            <c:numRef>
              <c:f>Φύλλο1!$AM$17:$AM$24</c:f>
              <c:numCache>
                <c:formatCode>General</c:formatCode>
                <c:ptCount val="8"/>
                <c:pt idx="1">
                  <c:v>1</c:v>
                </c:pt>
                <c:pt idx="2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ser>
          <c:idx val="38"/>
          <c:order val="38"/>
          <c:tx>
            <c:strRef>
              <c:f>Φύλλο1!$AN$1</c:f>
              <c:strCache>
                <c:ptCount val="1"/>
                <c:pt idx="0">
                  <c:v>Πολυπαθέλλης Κώστας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17:$A$24</c:f>
              <c:strCache>
                <c:ptCount val="8"/>
                <c:pt idx="0">
                  <c:v>  Ιστορία </c:v>
                </c:pt>
                <c:pt idx="1">
                  <c:v>Φυσική </c:v>
                </c:pt>
                <c:pt idx="2">
                  <c:v>Χημεία </c:v>
                </c:pt>
                <c:pt idx="3">
                  <c:v>Βιολογία </c:v>
                </c:pt>
                <c:pt idx="4">
                  <c:v>Μαθηματικά </c:v>
                </c:pt>
                <c:pt idx="5">
                  <c:v>Τέχνη </c:v>
                </c:pt>
                <c:pt idx="6">
                  <c:v>Τεχνολογία </c:v>
                </c:pt>
                <c:pt idx="7">
                  <c:v>Άλλο </c:v>
                </c:pt>
              </c:strCache>
            </c:strRef>
          </c:cat>
          <c:val>
            <c:numRef>
              <c:f>Φύλλο1!$AN$17:$AN$24</c:f>
              <c:numCache>
                <c:formatCode>General</c:formatCode>
                <c:ptCount val="8"/>
                <c:pt idx="0">
                  <c:v>1</c:v>
                </c:pt>
                <c:pt idx="5">
                  <c:v>1</c:v>
                </c:pt>
                <c:pt idx="7">
                  <c:v>1</c:v>
                </c:pt>
              </c:numCache>
            </c:numRef>
          </c:val>
        </c:ser>
        <c:ser>
          <c:idx val="39"/>
          <c:order val="39"/>
          <c:tx>
            <c:strRef>
              <c:f>Φύλλο1!$AO$1</c:f>
              <c:strCache>
                <c:ptCount val="1"/>
                <c:pt idx="0">
                  <c:v>Βαρλάμου Κατερίνα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17:$A$24</c:f>
              <c:strCache>
                <c:ptCount val="8"/>
                <c:pt idx="0">
                  <c:v>  Ιστορία </c:v>
                </c:pt>
                <c:pt idx="1">
                  <c:v>Φυσική </c:v>
                </c:pt>
                <c:pt idx="2">
                  <c:v>Χημεία </c:v>
                </c:pt>
                <c:pt idx="3">
                  <c:v>Βιολογία </c:v>
                </c:pt>
                <c:pt idx="4">
                  <c:v>Μαθηματικά </c:v>
                </c:pt>
                <c:pt idx="5">
                  <c:v>Τέχνη </c:v>
                </c:pt>
                <c:pt idx="6">
                  <c:v>Τεχνολογία </c:v>
                </c:pt>
                <c:pt idx="7">
                  <c:v>Άλλο </c:v>
                </c:pt>
              </c:strCache>
            </c:strRef>
          </c:cat>
          <c:val>
            <c:numRef>
              <c:f>Φύλλο1!$AO$17:$AO$24</c:f>
              <c:numCache>
                <c:formatCode>General</c:formatCode>
                <c:ptCount val="8"/>
                <c:pt idx="1">
                  <c:v>1</c:v>
                </c:pt>
                <c:pt idx="2">
                  <c:v>1</c:v>
                </c:pt>
              </c:numCache>
            </c:numRef>
          </c:val>
        </c:ser>
        <c:ser>
          <c:idx val="40"/>
          <c:order val="40"/>
          <c:tx>
            <c:strRef>
              <c:f>Φύλλο1!$AP$1</c:f>
              <c:strCache>
                <c:ptCount val="1"/>
                <c:pt idx="0">
                  <c:v>Αιβαλιωτέλλης Γαβριήλ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17:$A$24</c:f>
              <c:strCache>
                <c:ptCount val="8"/>
                <c:pt idx="0">
                  <c:v>  Ιστορία </c:v>
                </c:pt>
                <c:pt idx="1">
                  <c:v>Φυσική </c:v>
                </c:pt>
                <c:pt idx="2">
                  <c:v>Χημεία </c:v>
                </c:pt>
                <c:pt idx="3">
                  <c:v>Βιολογία </c:v>
                </c:pt>
                <c:pt idx="4">
                  <c:v>Μαθηματικά </c:v>
                </c:pt>
                <c:pt idx="5">
                  <c:v>Τέχνη </c:v>
                </c:pt>
                <c:pt idx="6">
                  <c:v>Τεχνολογία </c:v>
                </c:pt>
                <c:pt idx="7">
                  <c:v>Άλλο </c:v>
                </c:pt>
              </c:strCache>
            </c:strRef>
          </c:cat>
          <c:val>
            <c:numRef>
              <c:f>Φύλλο1!$AP$17:$AP$24</c:f>
              <c:numCache>
                <c:formatCode>General</c:formatCode>
                <c:ptCount val="8"/>
                <c:pt idx="0">
                  <c:v>1</c:v>
                </c:pt>
              </c:numCache>
            </c:numRef>
          </c:val>
        </c:ser>
        <c:ser>
          <c:idx val="41"/>
          <c:order val="41"/>
          <c:tx>
            <c:strRef>
              <c:f>Φύλλο1!$AQ$1</c:f>
              <c:strCache>
                <c:ptCount val="1"/>
                <c:pt idx="0">
                  <c:v>Πρόδρομος Γαβριηλίδης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17:$A$24</c:f>
              <c:strCache>
                <c:ptCount val="8"/>
                <c:pt idx="0">
                  <c:v>  Ιστορία </c:v>
                </c:pt>
                <c:pt idx="1">
                  <c:v>Φυσική </c:v>
                </c:pt>
                <c:pt idx="2">
                  <c:v>Χημεία </c:v>
                </c:pt>
                <c:pt idx="3">
                  <c:v>Βιολογία </c:v>
                </c:pt>
                <c:pt idx="4">
                  <c:v>Μαθηματικά </c:v>
                </c:pt>
                <c:pt idx="5">
                  <c:v>Τέχνη </c:v>
                </c:pt>
                <c:pt idx="6">
                  <c:v>Τεχνολογία </c:v>
                </c:pt>
                <c:pt idx="7">
                  <c:v>Άλλο </c:v>
                </c:pt>
              </c:strCache>
            </c:strRef>
          </c:cat>
          <c:val>
            <c:numRef>
              <c:f>Φύλλο1!$AQ$17:$AQ$24</c:f>
              <c:numCache>
                <c:formatCode>General</c:formatCode>
                <c:ptCount val="8"/>
              </c:numCache>
            </c:numRef>
          </c:val>
        </c:ser>
        <c:ser>
          <c:idx val="42"/>
          <c:order val="42"/>
          <c:tx>
            <c:strRef>
              <c:f>Φύλλο1!$AR$1</c:f>
              <c:strCache>
                <c:ptCount val="1"/>
                <c:pt idx="0">
                  <c:v>Λεωνίδας Ζήσης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17:$A$24</c:f>
              <c:strCache>
                <c:ptCount val="8"/>
                <c:pt idx="0">
                  <c:v>  Ιστορία </c:v>
                </c:pt>
                <c:pt idx="1">
                  <c:v>Φυσική </c:v>
                </c:pt>
                <c:pt idx="2">
                  <c:v>Χημεία </c:v>
                </c:pt>
                <c:pt idx="3">
                  <c:v>Βιολογία </c:v>
                </c:pt>
                <c:pt idx="4">
                  <c:v>Μαθηματικά </c:v>
                </c:pt>
                <c:pt idx="5">
                  <c:v>Τέχνη </c:v>
                </c:pt>
                <c:pt idx="6">
                  <c:v>Τεχνολογία </c:v>
                </c:pt>
                <c:pt idx="7">
                  <c:v>Άλλο </c:v>
                </c:pt>
              </c:strCache>
            </c:strRef>
          </c:cat>
          <c:val>
            <c:numRef>
              <c:f>Φύλλο1!$AR$17:$AR$24</c:f>
              <c:numCache>
                <c:formatCode>General</c:formatCode>
                <c:ptCount val="8"/>
                <c:pt idx="7">
                  <c:v>1</c:v>
                </c:pt>
              </c:numCache>
            </c:numRef>
          </c:val>
        </c:ser>
        <c:ser>
          <c:idx val="43"/>
          <c:order val="43"/>
          <c:tx>
            <c:strRef>
              <c:f>Φύλλο1!$AS$1</c:f>
              <c:strCache>
                <c:ptCount val="1"/>
                <c:pt idx="0">
                  <c:v>Νικόλαος Καζαντζής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17:$A$24</c:f>
              <c:strCache>
                <c:ptCount val="8"/>
                <c:pt idx="0">
                  <c:v>  Ιστορία </c:v>
                </c:pt>
                <c:pt idx="1">
                  <c:v>Φυσική </c:v>
                </c:pt>
                <c:pt idx="2">
                  <c:v>Χημεία </c:v>
                </c:pt>
                <c:pt idx="3">
                  <c:v>Βιολογία </c:v>
                </c:pt>
                <c:pt idx="4">
                  <c:v>Μαθηματικά </c:v>
                </c:pt>
                <c:pt idx="5">
                  <c:v>Τέχνη </c:v>
                </c:pt>
                <c:pt idx="6">
                  <c:v>Τεχνολογία </c:v>
                </c:pt>
                <c:pt idx="7">
                  <c:v>Άλλο </c:v>
                </c:pt>
              </c:strCache>
            </c:strRef>
          </c:cat>
          <c:val>
            <c:numRef>
              <c:f>Φύλλο1!$AS$17:$AS$24</c:f>
              <c:numCache>
                <c:formatCode>General</c:formatCode>
                <c:ptCount val="8"/>
              </c:numCache>
            </c:numRef>
          </c:val>
        </c:ser>
        <c:ser>
          <c:idx val="44"/>
          <c:order val="44"/>
          <c:tx>
            <c:strRef>
              <c:f>Φύλλο1!$AT$1</c:f>
              <c:strCache>
                <c:ptCount val="1"/>
                <c:pt idx="0">
                  <c:v>Κλεάνθης Κρυσταλλίδης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17:$A$24</c:f>
              <c:strCache>
                <c:ptCount val="8"/>
                <c:pt idx="0">
                  <c:v>  Ιστορία </c:v>
                </c:pt>
                <c:pt idx="1">
                  <c:v>Φυσική </c:v>
                </c:pt>
                <c:pt idx="2">
                  <c:v>Χημεία </c:v>
                </c:pt>
                <c:pt idx="3">
                  <c:v>Βιολογία </c:v>
                </c:pt>
                <c:pt idx="4">
                  <c:v>Μαθηματικά </c:v>
                </c:pt>
                <c:pt idx="5">
                  <c:v>Τέχνη </c:v>
                </c:pt>
                <c:pt idx="6">
                  <c:v>Τεχνολογία </c:v>
                </c:pt>
                <c:pt idx="7">
                  <c:v>Άλλο </c:v>
                </c:pt>
              </c:strCache>
            </c:strRef>
          </c:cat>
          <c:val>
            <c:numRef>
              <c:f>Φύλλο1!$AT$17:$AT$24</c:f>
              <c:numCache>
                <c:formatCode>General</c:formatCode>
                <c:ptCount val="8"/>
              </c:numCache>
            </c:numRef>
          </c:val>
        </c:ser>
        <c:ser>
          <c:idx val="45"/>
          <c:order val="45"/>
          <c:tx>
            <c:strRef>
              <c:f>Φύλλο1!$AU$1</c:f>
              <c:strCache>
                <c:ptCount val="1"/>
                <c:pt idx="0">
                  <c:v>Νίκος Αβαγιανός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17:$A$24</c:f>
              <c:strCache>
                <c:ptCount val="8"/>
                <c:pt idx="0">
                  <c:v>  Ιστορία </c:v>
                </c:pt>
                <c:pt idx="1">
                  <c:v>Φυσική </c:v>
                </c:pt>
                <c:pt idx="2">
                  <c:v>Χημεία </c:v>
                </c:pt>
                <c:pt idx="3">
                  <c:v>Βιολογία </c:v>
                </c:pt>
                <c:pt idx="4">
                  <c:v>Μαθηματικά </c:v>
                </c:pt>
                <c:pt idx="5">
                  <c:v>Τέχνη </c:v>
                </c:pt>
                <c:pt idx="6">
                  <c:v>Τεχνολογία </c:v>
                </c:pt>
                <c:pt idx="7">
                  <c:v>Άλλο </c:v>
                </c:pt>
              </c:strCache>
            </c:strRef>
          </c:cat>
          <c:val>
            <c:numRef>
              <c:f>Φύλλο1!$AU$17:$AU$24</c:f>
              <c:numCache>
                <c:formatCode>General</c:formatCode>
                <c:ptCount val="8"/>
              </c:numCache>
            </c:numRef>
          </c:val>
        </c:ser>
        <c:ser>
          <c:idx val="46"/>
          <c:order val="46"/>
          <c:tx>
            <c:strRef>
              <c:f>Φύλλο1!$AV$1</c:f>
              <c:strCache>
                <c:ptCount val="1"/>
                <c:pt idx="0">
                  <c:v>Βατού Έφη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17:$A$24</c:f>
              <c:strCache>
                <c:ptCount val="8"/>
                <c:pt idx="0">
                  <c:v>  Ιστορία </c:v>
                </c:pt>
                <c:pt idx="1">
                  <c:v>Φυσική </c:v>
                </c:pt>
                <c:pt idx="2">
                  <c:v>Χημεία </c:v>
                </c:pt>
                <c:pt idx="3">
                  <c:v>Βιολογία </c:v>
                </c:pt>
                <c:pt idx="4">
                  <c:v>Μαθηματικά </c:v>
                </c:pt>
                <c:pt idx="5">
                  <c:v>Τέχνη </c:v>
                </c:pt>
                <c:pt idx="6">
                  <c:v>Τεχνολογία </c:v>
                </c:pt>
                <c:pt idx="7">
                  <c:v>Άλλο </c:v>
                </c:pt>
              </c:strCache>
            </c:strRef>
          </c:cat>
          <c:val>
            <c:numRef>
              <c:f>Φύλλο1!$AV$17:$AV$24</c:f>
              <c:numCache>
                <c:formatCode>General</c:formatCode>
                <c:ptCount val="8"/>
                <c:pt idx="2">
                  <c:v>1</c:v>
                </c:pt>
              </c:numCache>
            </c:numRef>
          </c:val>
        </c:ser>
        <c:gapWidth val="150"/>
        <c:shape val="box"/>
        <c:axId val="28607371"/>
        <c:axId val="66080182"/>
        <c:axId val="0"/>
      </c:bar3DChart>
      <c:catAx>
        <c:axId val="28607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Greek"/>
                  </a:rPr>
                  <a:t>The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6080182"/>
        <c:crossesAt val="0"/>
        <c:auto val="1"/>
        <c:lblAlgn val="ctr"/>
        <c:lblOffset val="100"/>
        <c:noMultiLvlLbl val="0"/>
      </c:catAx>
      <c:valAx>
        <c:axId val="66080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86073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3112338858195"/>
          <c:y val="0.09781089892873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Greek"/>
              </a:rPr>
              <a:t>Figh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Φύλλο1!$B$1</c:f>
              <c:strCache>
                <c:ptCount val="1"/>
                <c:pt idx="0">
                  <c:v>Κρητικού Αφρ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7:$A$28</c:f>
              <c:strCache>
                <c:ptCount val="2"/>
                <c:pt idx="0">
                  <c:v>μάχες ναι</c:v>
                </c:pt>
                <c:pt idx="1">
                  <c:v>μάχες όχι</c:v>
                </c:pt>
              </c:strCache>
            </c:strRef>
          </c:cat>
          <c:val>
            <c:numRef>
              <c:f>Φύλλο1!$B$27:$B$28</c:f>
              <c:numCache>
                <c:formatCode>General</c:formatCode>
                <c:ptCount val="2"/>
                <c:pt idx="1">
                  <c:v>1</c:v>
                </c:pt>
              </c:numCache>
            </c:numRef>
          </c:val>
        </c:ser>
        <c:ser>
          <c:idx val="1"/>
          <c:order val="1"/>
          <c:tx>
            <c:strRef>
              <c:f>Φύλλο1!$C$1</c:f>
              <c:strCache>
                <c:ptCount val="1"/>
                <c:pt idx="0">
                  <c:v>Ορφανού Μαρ.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7:$A$28</c:f>
              <c:strCache>
                <c:ptCount val="2"/>
                <c:pt idx="0">
                  <c:v>μάχες ναι</c:v>
                </c:pt>
                <c:pt idx="1">
                  <c:v>μάχες όχι</c:v>
                </c:pt>
              </c:strCache>
            </c:strRef>
          </c:cat>
          <c:val>
            <c:numRef>
              <c:f>Φύλλο1!$C$27:$C$28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tx>
            <c:strRef>
              <c:f>Φύλλο1!$D$1</c:f>
              <c:strCache>
                <c:ptCount val="1"/>
                <c:pt idx="0">
                  <c:v>Ανωνυμος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7:$A$28</c:f>
              <c:strCache>
                <c:ptCount val="2"/>
                <c:pt idx="0">
                  <c:v>μάχες ναι</c:v>
                </c:pt>
                <c:pt idx="1">
                  <c:v>μάχες όχι</c:v>
                </c:pt>
              </c:strCache>
            </c:strRef>
          </c:cat>
          <c:val>
            <c:numRef>
              <c:f>Φύλλο1!$D$27:$D$28</c:f>
              <c:numCache>
                <c:formatCode>General</c:formatCode>
                <c:ptCount val="2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Φύλλο1!$E$1</c:f>
              <c:strCache>
                <c:ptCount val="1"/>
                <c:pt idx="0">
                  <c:v>Πίτσιος Μιχ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7:$A$28</c:f>
              <c:strCache>
                <c:ptCount val="2"/>
                <c:pt idx="0">
                  <c:v>μάχες ναι</c:v>
                </c:pt>
                <c:pt idx="1">
                  <c:v>μάχες όχι</c:v>
                </c:pt>
              </c:strCache>
            </c:strRef>
          </c:cat>
          <c:val>
            <c:numRef>
              <c:f>Φύλλο1!$E$27:$E$28</c:f>
              <c:numCache>
                <c:formatCode>General</c:formatCode>
                <c:ptCount val="2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Φύλλο1!$F$1</c:f>
              <c:strCache>
                <c:ptCount val="1"/>
                <c:pt idx="0">
                  <c:v>Μυγιάκη Ραλλού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7:$A$28</c:f>
              <c:strCache>
                <c:ptCount val="2"/>
                <c:pt idx="0">
                  <c:v>μάχες ναι</c:v>
                </c:pt>
                <c:pt idx="1">
                  <c:v>μάχες όχι</c:v>
                </c:pt>
              </c:strCache>
            </c:strRef>
          </c:cat>
          <c:val>
            <c:numRef>
              <c:f>Φύλλο1!$F$27:$F$28</c:f>
              <c:numCache>
                <c:formatCode>General</c:formatCode>
                <c:ptCount val="2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Φύλλο1!$G$1</c:f>
              <c:strCache>
                <c:ptCount val="1"/>
                <c:pt idx="0">
                  <c:v>Μπουγουλιάς Δημ.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7:$A$28</c:f>
              <c:strCache>
                <c:ptCount val="2"/>
                <c:pt idx="0">
                  <c:v>μάχες ναι</c:v>
                </c:pt>
                <c:pt idx="1">
                  <c:v>μάχες όχι</c:v>
                </c:pt>
              </c:strCache>
            </c:strRef>
          </c:cat>
          <c:val>
            <c:numRef>
              <c:f>Φύλλο1!$G$27:$G$28</c:f>
              <c:numCache>
                <c:formatCode>General</c:formatCode>
                <c:ptCount val="2"/>
              </c:numCache>
            </c:numRef>
          </c:val>
        </c:ser>
        <c:ser>
          <c:idx val="6"/>
          <c:order val="6"/>
          <c:tx>
            <c:strRef>
              <c:f>Φύλλο1!$H$1</c:f>
              <c:strCache>
                <c:ptCount val="1"/>
                <c:pt idx="0">
                  <c:v>Τρευλάκης Νικ.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7:$A$28</c:f>
              <c:strCache>
                <c:ptCount val="2"/>
                <c:pt idx="0">
                  <c:v>μάχες ναι</c:v>
                </c:pt>
                <c:pt idx="1">
                  <c:v>μάχες όχι</c:v>
                </c:pt>
              </c:strCache>
            </c:strRef>
          </c:cat>
          <c:val>
            <c:numRef>
              <c:f>Φύλλο1!$H$27:$H$28</c:f>
              <c:numCache>
                <c:formatCode>General</c:formatCode>
                <c:ptCount val="2"/>
                <c:pt idx="0">
                  <c:v>1</c:v>
                </c:pt>
              </c:numCache>
            </c:numRef>
          </c:val>
        </c:ser>
        <c:ser>
          <c:idx val="7"/>
          <c:order val="7"/>
          <c:tx>
            <c:strRef>
              <c:f>Φύλλο1!$I$1</c:f>
              <c:strCache>
                <c:ptCount val="1"/>
                <c:pt idx="0">
                  <c:v>Πιπίνη Μάγδα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7:$A$28</c:f>
              <c:strCache>
                <c:ptCount val="2"/>
                <c:pt idx="0">
                  <c:v>μάχες ναι</c:v>
                </c:pt>
                <c:pt idx="1">
                  <c:v>μάχες όχι</c:v>
                </c:pt>
              </c:strCache>
            </c:strRef>
          </c:cat>
          <c:val>
            <c:numRef>
              <c:f>Φύλλο1!$I$27:$I$28</c:f>
              <c:numCache>
                <c:formatCode>General</c:formatCode>
                <c:ptCount val="2"/>
              </c:numCache>
            </c:numRef>
          </c:val>
        </c:ser>
        <c:ser>
          <c:idx val="8"/>
          <c:order val="8"/>
          <c:tx>
            <c:strRef>
              <c:f>Φύλλο1!$J$1</c:f>
              <c:strCache>
                <c:ptCount val="1"/>
                <c:pt idx="0">
                  <c:v>Χαραλαμπίδης Ι.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7:$A$28</c:f>
              <c:strCache>
                <c:ptCount val="2"/>
                <c:pt idx="0">
                  <c:v>μάχες ναι</c:v>
                </c:pt>
                <c:pt idx="1">
                  <c:v>μάχες όχι</c:v>
                </c:pt>
              </c:strCache>
            </c:strRef>
          </c:cat>
          <c:val>
            <c:numRef>
              <c:f>Φύλλο1!$J$27:$J$28</c:f>
              <c:numCache>
                <c:formatCode>General</c:formatCode>
                <c:ptCount val="2"/>
                <c:pt idx="0">
                  <c:v>1</c:v>
                </c:pt>
              </c:numCache>
            </c:numRef>
          </c:val>
        </c:ser>
        <c:ser>
          <c:idx val="9"/>
          <c:order val="9"/>
          <c:tx>
            <c:strRef>
              <c:f>Φύλλο1!$K$1</c:f>
              <c:strCache>
                <c:ptCount val="1"/>
                <c:pt idx="0">
                  <c:v>Ψωμάς Αλέξ.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7:$A$28</c:f>
              <c:strCache>
                <c:ptCount val="2"/>
                <c:pt idx="0">
                  <c:v>μάχες ναι</c:v>
                </c:pt>
                <c:pt idx="1">
                  <c:v>μάχες όχι</c:v>
                </c:pt>
              </c:strCache>
            </c:strRef>
          </c:cat>
          <c:val>
            <c:numRef>
              <c:f>Φύλλο1!$K$27:$K$28</c:f>
              <c:numCache>
                <c:formatCode>General</c:formatCode>
                <c:ptCount val="2"/>
                <c:pt idx="0">
                  <c:v>1</c:v>
                </c:pt>
              </c:numCache>
            </c:numRef>
          </c:val>
        </c:ser>
        <c:ser>
          <c:idx val="10"/>
          <c:order val="10"/>
          <c:tx>
            <c:strRef>
              <c:f>Φύλλο1!$L$1</c:f>
              <c:strCache>
                <c:ptCount val="1"/>
                <c:pt idx="0">
                  <c:v>Σαμίου Γιάν.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7:$A$28</c:f>
              <c:strCache>
                <c:ptCount val="2"/>
                <c:pt idx="0">
                  <c:v>μάχες ναι</c:v>
                </c:pt>
                <c:pt idx="1">
                  <c:v>μάχες όχι</c:v>
                </c:pt>
              </c:strCache>
            </c:strRef>
          </c:cat>
          <c:val>
            <c:numRef>
              <c:f>Φύλλο1!$L$27:$L$28</c:f>
              <c:numCache>
                <c:formatCode>General</c:formatCode>
                <c:ptCount val="2"/>
                <c:pt idx="0">
                  <c:v>1</c:v>
                </c:pt>
              </c:numCache>
            </c:numRef>
          </c:val>
        </c:ser>
        <c:ser>
          <c:idx val="11"/>
          <c:order val="11"/>
          <c:tx>
            <c:strRef>
              <c:f>Φύλλο1!$M$1</c:f>
              <c:strCache>
                <c:ptCount val="1"/>
                <c:pt idx="0">
                  <c:v>Κουτσκουδής Δ.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7:$A$28</c:f>
              <c:strCache>
                <c:ptCount val="2"/>
                <c:pt idx="0">
                  <c:v>μάχες ναι</c:v>
                </c:pt>
                <c:pt idx="1">
                  <c:v>μάχες όχι</c:v>
                </c:pt>
              </c:strCache>
            </c:strRef>
          </c:cat>
          <c:val>
            <c:numRef>
              <c:f>Φύλλο1!$M$27:$M$28</c:f>
              <c:numCache>
                <c:formatCode>General</c:formatCode>
                <c:ptCount val="2"/>
                <c:pt idx="0">
                  <c:v>1</c:v>
                </c:pt>
              </c:numCache>
            </c:numRef>
          </c:val>
        </c:ser>
        <c:ser>
          <c:idx val="12"/>
          <c:order val="12"/>
          <c:tx>
            <c:strRef>
              <c:f>Φύλλο1!$N$1</c:f>
              <c:strCache>
                <c:ptCount val="1"/>
                <c:pt idx="0">
                  <c:v>Μουστάκας Αργ.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7:$A$28</c:f>
              <c:strCache>
                <c:ptCount val="2"/>
                <c:pt idx="0">
                  <c:v>μάχες ναι</c:v>
                </c:pt>
                <c:pt idx="1">
                  <c:v>μάχες όχι</c:v>
                </c:pt>
              </c:strCache>
            </c:strRef>
          </c:cat>
          <c:val>
            <c:numRef>
              <c:f>Φύλλο1!$N$27:$N$28</c:f>
              <c:numCache>
                <c:formatCode>General</c:formatCode>
                <c:ptCount val="2"/>
                <c:pt idx="0">
                  <c:v>1</c:v>
                </c:pt>
              </c:numCache>
            </c:numRef>
          </c:val>
        </c:ser>
        <c:ser>
          <c:idx val="13"/>
          <c:order val="13"/>
          <c:tx>
            <c:strRef>
              <c:f>Φύλλο1!$O$1</c:f>
              <c:strCache>
                <c:ptCount val="1"/>
                <c:pt idx="0">
                  <c:v>Κάπρα Ραφ.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7:$A$28</c:f>
              <c:strCache>
                <c:ptCount val="2"/>
                <c:pt idx="0">
                  <c:v>μάχες ναι</c:v>
                </c:pt>
                <c:pt idx="1">
                  <c:v>μάχες όχι</c:v>
                </c:pt>
              </c:strCache>
            </c:strRef>
          </c:cat>
          <c:val>
            <c:numRef>
              <c:f>Φύλλο1!$O$27:$O$28</c:f>
              <c:numCache>
                <c:formatCode>General</c:formatCode>
                <c:ptCount val="2"/>
                <c:pt idx="0">
                  <c:v>1</c:v>
                </c:pt>
              </c:numCache>
            </c:numRef>
          </c:val>
        </c:ser>
        <c:ser>
          <c:idx val="14"/>
          <c:order val="14"/>
          <c:tx>
            <c:strRef>
              <c:f>Φύλλο1!$P$1</c:f>
              <c:strCache>
                <c:ptCount val="1"/>
                <c:pt idx="0">
                  <c:v>Λέκας Νικ.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7:$A$28</c:f>
              <c:strCache>
                <c:ptCount val="2"/>
                <c:pt idx="0">
                  <c:v>μάχες ναι</c:v>
                </c:pt>
                <c:pt idx="1">
                  <c:v>μάχες όχι</c:v>
                </c:pt>
              </c:strCache>
            </c:strRef>
          </c:cat>
          <c:val>
            <c:numRef>
              <c:f>Φύλλο1!$P$27:$P$28</c:f>
              <c:numCache>
                <c:formatCode>General</c:formatCode>
                <c:ptCount val="2"/>
                <c:pt idx="0">
                  <c:v>1</c:v>
                </c:pt>
              </c:numCache>
            </c:numRef>
          </c:val>
        </c:ser>
        <c:ser>
          <c:idx val="15"/>
          <c:order val="15"/>
          <c:tx>
            <c:strRef>
              <c:f>Φύλλο1!$Q$1</c:f>
              <c:strCache>
                <c:ptCount val="1"/>
                <c:pt idx="0">
                  <c:v>Γαβριήλ Σοφία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7:$A$28</c:f>
              <c:strCache>
                <c:ptCount val="2"/>
                <c:pt idx="0">
                  <c:v>μάχες ναι</c:v>
                </c:pt>
                <c:pt idx="1">
                  <c:v>μάχες όχι</c:v>
                </c:pt>
              </c:strCache>
            </c:strRef>
          </c:cat>
          <c:val>
            <c:numRef>
              <c:f>Φύλλο1!$Q$27:$Q$28</c:f>
              <c:numCache>
                <c:formatCode>General</c:formatCode>
                <c:ptCount val="2"/>
                <c:pt idx="1">
                  <c:v>1</c:v>
                </c:pt>
              </c:numCache>
            </c:numRef>
          </c:val>
        </c:ser>
        <c:ser>
          <c:idx val="16"/>
          <c:order val="16"/>
          <c:tx>
            <c:strRef>
              <c:f>Φύλλο1!$R$1</c:f>
              <c:strCache>
                <c:ptCount val="1"/>
                <c:pt idx="0">
                  <c:v>Δημητρης Πολυχρόν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7:$A$28</c:f>
              <c:strCache>
                <c:ptCount val="2"/>
                <c:pt idx="0">
                  <c:v>μάχες ναι</c:v>
                </c:pt>
                <c:pt idx="1">
                  <c:v>μάχες όχι</c:v>
                </c:pt>
              </c:strCache>
            </c:strRef>
          </c:cat>
          <c:val>
            <c:numRef>
              <c:f>Φύλλο1!$R$27:$R$28</c:f>
              <c:numCache>
                <c:formatCode>General</c:formatCode>
                <c:ptCount val="2"/>
                <c:pt idx="0">
                  <c:v>1</c:v>
                </c:pt>
              </c:numCache>
            </c:numRef>
          </c:val>
        </c:ser>
        <c:ser>
          <c:idx val="17"/>
          <c:order val="17"/>
          <c:tx>
            <c:strRef>
              <c:f>Φύλλο1!$S$1</c:f>
              <c:strCache>
                <c:ptCount val="1"/>
                <c:pt idx="0">
                  <c:v>Βασίλης Κουφός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7:$A$28</c:f>
              <c:strCache>
                <c:ptCount val="2"/>
                <c:pt idx="0">
                  <c:v>μάχες ναι</c:v>
                </c:pt>
                <c:pt idx="1">
                  <c:v>μάχες όχι</c:v>
                </c:pt>
              </c:strCache>
            </c:strRef>
          </c:cat>
          <c:val>
            <c:numRef>
              <c:f>Φύλλο1!$S$27:$S$28</c:f>
              <c:numCache>
                <c:formatCode>General</c:formatCode>
                <c:ptCount val="2"/>
                <c:pt idx="0">
                  <c:v>1</c:v>
                </c:pt>
              </c:numCache>
            </c:numRef>
          </c:val>
        </c:ser>
        <c:ser>
          <c:idx val="18"/>
          <c:order val="18"/>
          <c:tx>
            <c:strRef>
              <c:f>Φύλλο1!$T$1</c:f>
              <c:strCache>
                <c:ptCount val="1"/>
                <c:pt idx="0">
                  <c:v>Ραφαέλα Καλλονιάτ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7:$A$28</c:f>
              <c:strCache>
                <c:ptCount val="2"/>
                <c:pt idx="0">
                  <c:v>μάχες ναι</c:v>
                </c:pt>
                <c:pt idx="1">
                  <c:v>μάχες όχι</c:v>
                </c:pt>
              </c:strCache>
            </c:strRef>
          </c:cat>
          <c:val>
            <c:numRef>
              <c:f>Φύλλο1!$T$27:$T$28</c:f>
              <c:numCache>
                <c:formatCode>General</c:formatCode>
                <c:ptCount val="2"/>
                <c:pt idx="0">
                  <c:v>1</c:v>
                </c:pt>
              </c:numCache>
            </c:numRef>
          </c:val>
        </c:ser>
        <c:ser>
          <c:idx val="19"/>
          <c:order val="19"/>
          <c:tx>
            <c:strRef>
              <c:f>Φύλλο1!$U$1</c:f>
              <c:strCache>
                <c:ptCount val="1"/>
                <c:pt idx="0">
                  <c:v>Αγγελική Κατραμάδ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7:$A$28</c:f>
              <c:strCache>
                <c:ptCount val="2"/>
                <c:pt idx="0">
                  <c:v>μάχες ναι</c:v>
                </c:pt>
                <c:pt idx="1">
                  <c:v>μάχες όχι</c:v>
                </c:pt>
              </c:strCache>
            </c:strRef>
          </c:cat>
          <c:val>
            <c:numRef>
              <c:f>Φύλλο1!$U$27:$U$28</c:f>
              <c:numCache>
                <c:formatCode>General</c:formatCode>
                <c:ptCount val="2"/>
                <c:pt idx="1">
                  <c:v>1</c:v>
                </c:pt>
              </c:numCache>
            </c:numRef>
          </c:val>
        </c:ser>
        <c:ser>
          <c:idx val="20"/>
          <c:order val="20"/>
          <c:tx>
            <c:strRef>
              <c:f>Φύλλο1!$V$1</c:f>
              <c:strCache>
                <c:ptCount val="1"/>
                <c:pt idx="0">
                  <c:v>Λευτέρης Βαρκάρης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7:$A$28</c:f>
              <c:strCache>
                <c:ptCount val="2"/>
                <c:pt idx="0">
                  <c:v>μάχες ναι</c:v>
                </c:pt>
                <c:pt idx="1">
                  <c:v>μάχες όχι</c:v>
                </c:pt>
              </c:strCache>
            </c:strRef>
          </c:cat>
          <c:val>
            <c:numRef>
              <c:f>Φύλλο1!$V$27:$V$28</c:f>
              <c:numCache>
                <c:formatCode>General</c:formatCode>
                <c:ptCount val="2"/>
                <c:pt idx="0">
                  <c:v>1</c:v>
                </c:pt>
              </c:numCache>
            </c:numRef>
          </c:val>
        </c:ser>
        <c:ser>
          <c:idx val="21"/>
          <c:order val="21"/>
          <c:tx>
            <c:strRef>
              <c:f>Φύλλο1!$W$1</c:f>
              <c:strCache>
                <c:ptCount val="1"/>
                <c:pt idx="0">
                  <c:v>Εύα Ιωαννίδη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7:$A$28</c:f>
              <c:strCache>
                <c:ptCount val="2"/>
                <c:pt idx="0">
                  <c:v>μάχες ναι</c:v>
                </c:pt>
                <c:pt idx="1">
                  <c:v>μάχες όχι</c:v>
                </c:pt>
              </c:strCache>
            </c:strRef>
          </c:cat>
          <c:val>
            <c:numRef>
              <c:f>Φύλλο1!$W$27:$W$28</c:f>
              <c:numCache>
                <c:formatCode>General</c:formatCode>
                <c:ptCount val="2"/>
                <c:pt idx="1">
                  <c:v>1</c:v>
                </c:pt>
              </c:numCache>
            </c:numRef>
          </c:val>
        </c:ser>
        <c:ser>
          <c:idx val="22"/>
          <c:order val="22"/>
          <c:tx>
            <c:strRef>
              <c:f>Φύλλο1!$X$1</c:f>
              <c:strCache>
                <c:ptCount val="1"/>
                <c:pt idx="0">
                  <c:v>Δημήτρης Αντωνάκη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7:$A$28</c:f>
              <c:strCache>
                <c:ptCount val="2"/>
                <c:pt idx="0">
                  <c:v>μάχες ναι</c:v>
                </c:pt>
                <c:pt idx="1">
                  <c:v>μάχες όχι</c:v>
                </c:pt>
              </c:strCache>
            </c:strRef>
          </c:cat>
          <c:val>
            <c:numRef>
              <c:f>Φύλλο1!$X$27:$X$28</c:f>
              <c:numCache>
                <c:formatCode>General</c:formatCode>
                <c:ptCount val="2"/>
                <c:pt idx="0">
                  <c:v>1</c:v>
                </c:pt>
              </c:numCache>
            </c:numRef>
          </c:val>
        </c:ser>
        <c:ser>
          <c:idx val="23"/>
          <c:order val="23"/>
          <c:tx>
            <c:strRef>
              <c:f>Φύλλο1!$Y$1</c:f>
              <c:strCache>
                <c:ptCount val="1"/>
                <c:pt idx="0">
                  <c:v>Βίκη Πατέστου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7:$A$28</c:f>
              <c:strCache>
                <c:ptCount val="2"/>
                <c:pt idx="0">
                  <c:v>μάχες ναι</c:v>
                </c:pt>
                <c:pt idx="1">
                  <c:v>μάχες όχι</c:v>
                </c:pt>
              </c:strCache>
            </c:strRef>
          </c:cat>
          <c:val>
            <c:numRef>
              <c:f>Φύλλο1!$Y$27:$Y$28</c:f>
              <c:numCache>
                <c:formatCode>General</c:formatCode>
                <c:ptCount val="2"/>
                <c:pt idx="1">
                  <c:v>1</c:v>
                </c:pt>
              </c:numCache>
            </c:numRef>
          </c:val>
        </c:ser>
        <c:ser>
          <c:idx val="24"/>
          <c:order val="24"/>
          <c:tx>
            <c:strRef>
              <c:f>Φύλλο1!$Z$1</c:f>
              <c:strCache>
                <c:ptCount val="1"/>
                <c:pt idx="0">
                  <c:v>Ακίνδυνος Παλαιολό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7:$A$28</c:f>
              <c:strCache>
                <c:ptCount val="2"/>
                <c:pt idx="0">
                  <c:v>μάχες ναι</c:v>
                </c:pt>
                <c:pt idx="1">
                  <c:v>μάχες όχι</c:v>
                </c:pt>
              </c:strCache>
            </c:strRef>
          </c:cat>
          <c:val>
            <c:numRef>
              <c:f>Φύλλο1!$Z$27:$Z$28</c:f>
              <c:numCache>
                <c:formatCode>General</c:formatCode>
                <c:ptCount val="2"/>
                <c:pt idx="0">
                  <c:v>1</c:v>
                </c:pt>
              </c:numCache>
            </c:numRef>
          </c:val>
        </c:ser>
        <c:ser>
          <c:idx val="25"/>
          <c:order val="25"/>
          <c:tx>
            <c:strRef>
              <c:f>Φύλλο1!$AA$1</c:f>
              <c:strCache>
                <c:ptCount val="1"/>
                <c:pt idx="0">
                  <c:v>Νταή Ειρήνη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7:$A$28</c:f>
              <c:strCache>
                <c:ptCount val="2"/>
                <c:pt idx="0">
                  <c:v>μάχες ναι</c:v>
                </c:pt>
                <c:pt idx="1">
                  <c:v>μάχες όχι</c:v>
                </c:pt>
              </c:strCache>
            </c:strRef>
          </c:cat>
          <c:val>
            <c:numRef>
              <c:f>Φύλλο1!$AA$27:$AA$28</c:f>
              <c:numCache>
                <c:formatCode>General</c:formatCode>
                <c:ptCount val="2"/>
                <c:pt idx="0">
                  <c:v>1</c:v>
                </c:pt>
              </c:numCache>
            </c:numRef>
          </c:val>
        </c:ser>
        <c:ser>
          <c:idx val="26"/>
          <c:order val="26"/>
          <c:tx>
            <c:strRef>
              <c:f>Φύλλο1!$AB$1</c:f>
              <c:strCache>
                <c:ptCount val="1"/>
                <c:pt idx="0">
                  <c:v>Βουγιουκλή μαίρη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7:$A$28</c:f>
              <c:strCache>
                <c:ptCount val="2"/>
                <c:pt idx="0">
                  <c:v>μάχες ναι</c:v>
                </c:pt>
                <c:pt idx="1">
                  <c:v>μάχες όχι</c:v>
                </c:pt>
              </c:strCache>
            </c:strRef>
          </c:cat>
          <c:val>
            <c:numRef>
              <c:f>Φύλλο1!$AB$27:$AB$28</c:f>
              <c:numCache>
                <c:formatCode>General</c:formatCode>
                <c:ptCount val="2"/>
                <c:pt idx="0">
                  <c:v>1</c:v>
                </c:pt>
              </c:numCache>
            </c:numRef>
          </c:val>
        </c:ser>
        <c:ser>
          <c:idx val="27"/>
          <c:order val="27"/>
          <c:tx>
            <c:strRef>
              <c:f>Φύλλο1!$AC$1</c:f>
              <c:strCache>
                <c:ptCount val="1"/>
                <c:pt idx="0">
                  <c:v>Ραφαέλα Τρούλου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7:$A$28</c:f>
              <c:strCache>
                <c:ptCount val="2"/>
                <c:pt idx="0">
                  <c:v>μάχες ναι</c:v>
                </c:pt>
                <c:pt idx="1">
                  <c:v>μάχες όχι</c:v>
                </c:pt>
              </c:strCache>
            </c:strRef>
          </c:cat>
          <c:val>
            <c:numRef>
              <c:f>Φύλλο1!$AC$27:$AC$28</c:f>
              <c:numCache>
                <c:formatCode>General</c:formatCode>
                <c:ptCount val="2"/>
                <c:pt idx="0">
                  <c:v>1</c:v>
                </c:pt>
              </c:numCache>
            </c:numRef>
          </c:val>
        </c:ser>
        <c:ser>
          <c:idx val="28"/>
          <c:order val="28"/>
          <c:tx>
            <c:strRef>
              <c:f>Φύλλο1!$AD$1</c:f>
              <c:strCache>
                <c:ptCount val="1"/>
                <c:pt idx="0">
                  <c:v>Δήμητρα Γιανούλου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7:$A$28</c:f>
              <c:strCache>
                <c:ptCount val="2"/>
                <c:pt idx="0">
                  <c:v>μάχες ναι</c:v>
                </c:pt>
                <c:pt idx="1">
                  <c:v>μάχες όχι</c:v>
                </c:pt>
              </c:strCache>
            </c:strRef>
          </c:cat>
          <c:val>
            <c:numRef>
              <c:f>Φύλλο1!$AD$27:$AD$28</c:f>
              <c:numCache>
                <c:formatCode>General</c:formatCode>
                <c:ptCount val="2"/>
                <c:pt idx="0">
                  <c:v>1</c:v>
                </c:pt>
              </c:numCache>
            </c:numRef>
          </c:val>
        </c:ser>
        <c:ser>
          <c:idx val="29"/>
          <c:order val="29"/>
          <c:tx>
            <c:strRef>
              <c:f>Φύλλο1!$AE$1</c:f>
              <c:strCache>
                <c:ptCount val="1"/>
                <c:pt idx="0">
                  <c:v>Βγενά Κατερίνα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7:$A$28</c:f>
              <c:strCache>
                <c:ptCount val="2"/>
                <c:pt idx="0">
                  <c:v>μάχες ναι</c:v>
                </c:pt>
                <c:pt idx="1">
                  <c:v>μάχες όχι</c:v>
                </c:pt>
              </c:strCache>
            </c:strRef>
          </c:cat>
          <c:val>
            <c:numRef>
              <c:f>Φύλλο1!$AE$27:$AE$28</c:f>
              <c:numCache>
                <c:formatCode>General</c:formatCode>
                <c:ptCount val="2"/>
                <c:pt idx="0">
                  <c:v>1</c:v>
                </c:pt>
              </c:numCache>
            </c:numRef>
          </c:val>
        </c:ser>
        <c:ser>
          <c:idx val="30"/>
          <c:order val="30"/>
          <c:tx>
            <c:strRef>
              <c:f>Φύλλο1!$AF$1</c:f>
              <c:strCache>
                <c:ptCount val="1"/>
                <c:pt idx="0">
                  <c:v>Αφροδίτη Κλεάνθη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7:$A$28</c:f>
              <c:strCache>
                <c:ptCount val="2"/>
                <c:pt idx="0">
                  <c:v>μάχες ναι</c:v>
                </c:pt>
                <c:pt idx="1">
                  <c:v>μάχες όχι</c:v>
                </c:pt>
              </c:strCache>
            </c:strRef>
          </c:cat>
          <c:val>
            <c:numRef>
              <c:f>Φύλλο1!$AF$27:$AF$28</c:f>
              <c:numCache>
                <c:formatCode>General</c:formatCode>
                <c:ptCount val="2"/>
                <c:pt idx="0">
                  <c:v>1</c:v>
                </c:pt>
              </c:numCache>
            </c:numRef>
          </c:val>
        </c:ser>
        <c:ser>
          <c:idx val="31"/>
          <c:order val="31"/>
          <c:tx>
            <c:strRef>
              <c:f>Φύλλο1!$AG$1</c:f>
              <c:strCache>
                <c:ptCount val="1"/>
                <c:pt idx="0">
                  <c:v>Ευριδίκη Ιατρίδου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7:$A$28</c:f>
              <c:strCache>
                <c:ptCount val="2"/>
                <c:pt idx="0">
                  <c:v>μάχες ναι</c:v>
                </c:pt>
                <c:pt idx="1">
                  <c:v>μάχες όχι</c:v>
                </c:pt>
              </c:strCache>
            </c:strRef>
          </c:cat>
          <c:val>
            <c:numRef>
              <c:f>Φύλλο1!$AG$27:$AG$28</c:f>
              <c:numCache>
                <c:formatCode>General</c:formatCode>
                <c:ptCount val="2"/>
                <c:pt idx="0">
                  <c:v>1</c:v>
                </c:pt>
              </c:numCache>
            </c:numRef>
          </c:val>
        </c:ser>
        <c:ser>
          <c:idx val="32"/>
          <c:order val="32"/>
          <c:tx>
            <c:strRef>
              <c:f>Φύλλο1!$AH$1</c:f>
              <c:strCache>
                <c:ptCount val="1"/>
                <c:pt idx="0">
                  <c:v>Χιωτέλλη Φανή</c:v>
                </c:pt>
              </c:strCache>
            </c:strRef>
          </c:tx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7:$A$28</c:f>
              <c:strCache>
                <c:ptCount val="2"/>
                <c:pt idx="0">
                  <c:v>μάχες ναι</c:v>
                </c:pt>
                <c:pt idx="1">
                  <c:v>μάχες όχι</c:v>
                </c:pt>
              </c:strCache>
            </c:strRef>
          </c:cat>
          <c:val>
            <c:numRef>
              <c:f>Φύλλο1!$AH$27:$AH$28</c:f>
              <c:numCache>
                <c:formatCode>General</c:formatCode>
                <c:ptCount val="2"/>
                <c:pt idx="0">
                  <c:v>1</c:v>
                </c:pt>
              </c:numCache>
            </c:numRef>
          </c:val>
        </c:ser>
        <c:ser>
          <c:idx val="33"/>
          <c:order val="33"/>
          <c:tx>
            <c:strRef>
              <c:f>Φύλλο1!$AI$1</c:f>
              <c:strCache>
                <c:ptCount val="1"/>
                <c:pt idx="0">
                  <c:v>Πιπερά Ελένη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7:$A$28</c:f>
              <c:strCache>
                <c:ptCount val="2"/>
                <c:pt idx="0">
                  <c:v>μάχες ναι</c:v>
                </c:pt>
                <c:pt idx="1">
                  <c:v>μάχες όχι</c:v>
                </c:pt>
              </c:strCache>
            </c:strRef>
          </c:cat>
          <c:val>
            <c:numRef>
              <c:f>Φύλλο1!$AI$27:$AI$28</c:f>
              <c:numCache>
                <c:formatCode>General</c:formatCode>
                <c:ptCount val="2"/>
                <c:pt idx="0">
                  <c:v>1</c:v>
                </c:pt>
              </c:numCache>
            </c:numRef>
          </c:val>
        </c:ser>
        <c:ser>
          <c:idx val="34"/>
          <c:order val="34"/>
          <c:tx>
            <c:strRef>
              <c:f>Φύλλο1!$AJ$1</c:f>
              <c:strCache>
                <c:ptCount val="1"/>
                <c:pt idx="0">
                  <c:v>Κουτουγδή Βίκη</c:v>
                </c:pt>
              </c:strCache>
            </c:strRef>
          </c:tx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7:$A$28</c:f>
              <c:strCache>
                <c:ptCount val="2"/>
                <c:pt idx="0">
                  <c:v>μάχες ναι</c:v>
                </c:pt>
                <c:pt idx="1">
                  <c:v>μάχες όχι</c:v>
                </c:pt>
              </c:strCache>
            </c:strRef>
          </c:cat>
          <c:val>
            <c:numRef>
              <c:f>Φύλλο1!$AJ$27:$AJ$28</c:f>
              <c:numCache>
                <c:formatCode>General</c:formatCode>
                <c:ptCount val="2"/>
                <c:pt idx="1">
                  <c:v>1</c:v>
                </c:pt>
              </c:numCache>
            </c:numRef>
          </c:val>
        </c:ser>
        <c:ser>
          <c:idx val="35"/>
          <c:order val="35"/>
          <c:tx>
            <c:strRef>
              <c:f>Φύλλο1!$AK$1</c:f>
              <c:strCache>
                <c:ptCount val="1"/>
                <c:pt idx="0">
                  <c:v>Ταμβακέρα Δανάη</c:v>
                </c:pt>
              </c:strCache>
            </c:strRef>
          </c:tx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7:$A$28</c:f>
              <c:strCache>
                <c:ptCount val="2"/>
                <c:pt idx="0">
                  <c:v>μάχες ναι</c:v>
                </c:pt>
                <c:pt idx="1">
                  <c:v>μάχες όχι</c:v>
                </c:pt>
              </c:strCache>
            </c:strRef>
          </c:cat>
          <c:val>
            <c:numRef>
              <c:f>Φύλλο1!$AK$27:$AK$28</c:f>
              <c:numCache>
                <c:formatCode>General</c:formatCode>
                <c:ptCount val="2"/>
                <c:pt idx="0">
                  <c:v>1</c:v>
                </c:pt>
              </c:numCache>
            </c:numRef>
          </c:val>
        </c:ser>
        <c:ser>
          <c:idx val="36"/>
          <c:order val="36"/>
          <c:tx>
            <c:strRef>
              <c:f>Φύλλο1!$AL$1</c:f>
              <c:strCache>
                <c:ptCount val="1"/>
                <c:pt idx="0">
                  <c:v>Τσιάγγου Ειρήνη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7:$A$28</c:f>
              <c:strCache>
                <c:ptCount val="2"/>
                <c:pt idx="0">
                  <c:v>μάχες ναι</c:v>
                </c:pt>
                <c:pt idx="1">
                  <c:v>μάχες όχι</c:v>
                </c:pt>
              </c:strCache>
            </c:strRef>
          </c:cat>
          <c:val>
            <c:numRef>
              <c:f>Φύλλο1!$AL$27:$AL$28</c:f>
              <c:numCache>
                <c:formatCode>General</c:formatCode>
                <c:ptCount val="2"/>
                <c:pt idx="0">
                  <c:v>1</c:v>
                </c:pt>
              </c:numCache>
            </c:numRef>
          </c:val>
        </c:ser>
        <c:ser>
          <c:idx val="37"/>
          <c:order val="37"/>
          <c:tx>
            <c:strRef>
              <c:f>Φύλλο1!$AM$1</c:f>
              <c:strCache>
                <c:ptCount val="1"/>
                <c:pt idx="0">
                  <c:v>Καλαμπικίδη Άλκηστη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7:$A$28</c:f>
              <c:strCache>
                <c:ptCount val="2"/>
                <c:pt idx="0">
                  <c:v>μάχες ναι</c:v>
                </c:pt>
                <c:pt idx="1">
                  <c:v>μάχες όχι</c:v>
                </c:pt>
              </c:strCache>
            </c:strRef>
          </c:cat>
          <c:val>
            <c:numRef>
              <c:f>Φύλλο1!$AM$27:$AM$28</c:f>
              <c:numCache>
                <c:formatCode>General</c:formatCode>
                <c:ptCount val="2"/>
                <c:pt idx="0">
                  <c:v>1</c:v>
                </c:pt>
              </c:numCache>
            </c:numRef>
          </c:val>
        </c:ser>
        <c:ser>
          <c:idx val="38"/>
          <c:order val="38"/>
          <c:tx>
            <c:strRef>
              <c:f>Φύλλο1!$AN$1</c:f>
              <c:strCache>
                <c:ptCount val="1"/>
                <c:pt idx="0">
                  <c:v>Πολυπαθέλλης Κώστας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7:$A$28</c:f>
              <c:strCache>
                <c:ptCount val="2"/>
                <c:pt idx="0">
                  <c:v>μάχες ναι</c:v>
                </c:pt>
                <c:pt idx="1">
                  <c:v>μάχες όχι</c:v>
                </c:pt>
              </c:strCache>
            </c:strRef>
          </c:cat>
          <c:val>
            <c:numRef>
              <c:f>Φύλλο1!$AN$27:$AN$28</c:f>
              <c:numCache>
                <c:formatCode>General</c:formatCode>
                <c:ptCount val="2"/>
                <c:pt idx="0">
                  <c:v>1</c:v>
                </c:pt>
              </c:numCache>
            </c:numRef>
          </c:val>
        </c:ser>
        <c:ser>
          <c:idx val="39"/>
          <c:order val="39"/>
          <c:tx>
            <c:strRef>
              <c:f>Φύλλο1!$AO$1</c:f>
              <c:strCache>
                <c:ptCount val="1"/>
                <c:pt idx="0">
                  <c:v>Βαρλάμου Κατερίνα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7:$A$28</c:f>
              <c:strCache>
                <c:ptCount val="2"/>
                <c:pt idx="0">
                  <c:v>μάχες ναι</c:v>
                </c:pt>
                <c:pt idx="1">
                  <c:v>μάχες όχι</c:v>
                </c:pt>
              </c:strCache>
            </c:strRef>
          </c:cat>
          <c:val>
            <c:numRef>
              <c:f>Φύλλο1!$AO$27:$AO$28</c:f>
              <c:numCache>
                <c:formatCode>General</c:formatCode>
                <c:ptCount val="2"/>
              </c:numCache>
            </c:numRef>
          </c:val>
        </c:ser>
        <c:ser>
          <c:idx val="40"/>
          <c:order val="40"/>
          <c:tx>
            <c:strRef>
              <c:f>Φύλλο1!$AP$1</c:f>
              <c:strCache>
                <c:ptCount val="1"/>
                <c:pt idx="0">
                  <c:v>Αιβαλιωτέλλης Γαβριήλ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7:$A$28</c:f>
              <c:strCache>
                <c:ptCount val="2"/>
                <c:pt idx="0">
                  <c:v>μάχες ναι</c:v>
                </c:pt>
                <c:pt idx="1">
                  <c:v>μάχες όχι</c:v>
                </c:pt>
              </c:strCache>
            </c:strRef>
          </c:cat>
          <c:val>
            <c:numRef>
              <c:f>Φύλλο1!$AP$27:$AP$28</c:f>
              <c:numCache>
                <c:formatCode>General</c:formatCode>
                <c:ptCount val="2"/>
                <c:pt idx="0">
                  <c:v>1</c:v>
                </c:pt>
              </c:numCache>
            </c:numRef>
          </c:val>
        </c:ser>
        <c:ser>
          <c:idx val="41"/>
          <c:order val="41"/>
          <c:tx>
            <c:strRef>
              <c:f>Φύλλο1!$AQ$1</c:f>
              <c:strCache>
                <c:ptCount val="1"/>
                <c:pt idx="0">
                  <c:v>Πρόδρομος Γαβριηλίδης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7:$A$28</c:f>
              <c:strCache>
                <c:ptCount val="2"/>
                <c:pt idx="0">
                  <c:v>μάχες ναι</c:v>
                </c:pt>
                <c:pt idx="1">
                  <c:v>μάχες όχι</c:v>
                </c:pt>
              </c:strCache>
            </c:strRef>
          </c:cat>
          <c:val>
            <c:numRef>
              <c:f>Φύλλο1!$AQ$27:$AQ$28</c:f>
              <c:numCache>
                <c:formatCode>General</c:formatCode>
                <c:ptCount val="2"/>
                <c:pt idx="0">
                  <c:v>1</c:v>
                </c:pt>
              </c:numCache>
            </c:numRef>
          </c:val>
        </c:ser>
        <c:ser>
          <c:idx val="42"/>
          <c:order val="42"/>
          <c:tx>
            <c:strRef>
              <c:f>Φύλλο1!$AR$1</c:f>
              <c:strCache>
                <c:ptCount val="1"/>
                <c:pt idx="0">
                  <c:v>Λεωνίδας Ζήσης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7:$A$28</c:f>
              <c:strCache>
                <c:ptCount val="2"/>
                <c:pt idx="0">
                  <c:v>μάχες ναι</c:v>
                </c:pt>
                <c:pt idx="1">
                  <c:v>μάχες όχι</c:v>
                </c:pt>
              </c:strCache>
            </c:strRef>
          </c:cat>
          <c:val>
            <c:numRef>
              <c:f>Φύλλο1!$AR$27:$AR$28</c:f>
              <c:numCache>
                <c:formatCode>General</c:formatCode>
                <c:ptCount val="2"/>
                <c:pt idx="0">
                  <c:v>1</c:v>
                </c:pt>
              </c:numCache>
            </c:numRef>
          </c:val>
        </c:ser>
        <c:ser>
          <c:idx val="43"/>
          <c:order val="43"/>
          <c:tx>
            <c:strRef>
              <c:f>Φύλλο1!$AS$1</c:f>
              <c:strCache>
                <c:ptCount val="1"/>
                <c:pt idx="0">
                  <c:v>Νικόλαος Καζαντζής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7:$A$28</c:f>
              <c:strCache>
                <c:ptCount val="2"/>
                <c:pt idx="0">
                  <c:v>μάχες ναι</c:v>
                </c:pt>
                <c:pt idx="1">
                  <c:v>μάχες όχι</c:v>
                </c:pt>
              </c:strCache>
            </c:strRef>
          </c:cat>
          <c:val>
            <c:numRef>
              <c:f>Φύλλο1!$AS$27:$AS$28</c:f>
              <c:numCache>
                <c:formatCode>General</c:formatCode>
                <c:ptCount val="2"/>
                <c:pt idx="0">
                  <c:v>1</c:v>
                </c:pt>
              </c:numCache>
            </c:numRef>
          </c:val>
        </c:ser>
        <c:ser>
          <c:idx val="44"/>
          <c:order val="44"/>
          <c:tx>
            <c:strRef>
              <c:f>Φύλλο1!$AT$1</c:f>
              <c:strCache>
                <c:ptCount val="1"/>
                <c:pt idx="0">
                  <c:v>Κλεάνθης Κρυσταλλίδης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7:$A$28</c:f>
              <c:strCache>
                <c:ptCount val="2"/>
                <c:pt idx="0">
                  <c:v>μάχες ναι</c:v>
                </c:pt>
                <c:pt idx="1">
                  <c:v>μάχες όχι</c:v>
                </c:pt>
              </c:strCache>
            </c:strRef>
          </c:cat>
          <c:val>
            <c:numRef>
              <c:f>Φύλλο1!$AT$27:$AT$28</c:f>
              <c:numCache>
                <c:formatCode>General</c:formatCode>
                <c:ptCount val="2"/>
                <c:pt idx="0">
                  <c:v>1</c:v>
                </c:pt>
              </c:numCache>
            </c:numRef>
          </c:val>
        </c:ser>
        <c:ser>
          <c:idx val="45"/>
          <c:order val="45"/>
          <c:tx>
            <c:strRef>
              <c:f>Φύλλο1!$AU$1</c:f>
              <c:strCache>
                <c:ptCount val="1"/>
                <c:pt idx="0">
                  <c:v>Νίκος Αβαγιανός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7:$A$28</c:f>
              <c:strCache>
                <c:ptCount val="2"/>
                <c:pt idx="0">
                  <c:v>μάχες ναι</c:v>
                </c:pt>
                <c:pt idx="1">
                  <c:v>μάχες όχι</c:v>
                </c:pt>
              </c:strCache>
            </c:strRef>
          </c:cat>
          <c:val>
            <c:numRef>
              <c:f>Φύλλο1!$AU$27:$AU$28</c:f>
              <c:numCache>
                <c:formatCode>General</c:formatCode>
                <c:ptCount val="2"/>
                <c:pt idx="0">
                  <c:v>1</c:v>
                </c:pt>
              </c:numCache>
            </c:numRef>
          </c:val>
        </c:ser>
        <c:ser>
          <c:idx val="46"/>
          <c:order val="46"/>
          <c:tx>
            <c:strRef>
              <c:f>Φύλλο1!$AV$1</c:f>
              <c:strCache>
                <c:ptCount val="1"/>
                <c:pt idx="0">
                  <c:v>Βατού Έφη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27:$A$28</c:f>
              <c:strCache>
                <c:ptCount val="2"/>
                <c:pt idx="0">
                  <c:v>μάχες ναι</c:v>
                </c:pt>
                <c:pt idx="1">
                  <c:v>μάχες όχι</c:v>
                </c:pt>
              </c:strCache>
            </c:strRef>
          </c:cat>
          <c:val>
            <c:numRef>
              <c:f>Φύλλο1!$AV$27:$AV$28</c:f>
              <c:numCache>
                <c:formatCode>General</c:formatCode>
                <c:ptCount val="2"/>
                <c:pt idx="0">
                  <c:v>1</c:v>
                </c:pt>
              </c:numCache>
            </c:numRef>
          </c:val>
        </c:ser>
        <c:gapWidth val="150"/>
        <c:shape val="box"/>
        <c:axId val="61396456"/>
        <c:axId val="68654173"/>
        <c:axId val="0"/>
      </c:bar3DChart>
      <c:catAx>
        <c:axId val="61396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Greek"/>
                  </a:rPr>
                  <a:t>Figh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8654173"/>
        <c:crossesAt val="0"/>
        <c:auto val="1"/>
        <c:lblAlgn val="ctr"/>
        <c:lblOffset val="100"/>
        <c:noMultiLvlLbl val="0"/>
      </c:catAx>
      <c:valAx>
        <c:axId val="68654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1396456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Greek"/>
              </a:rPr>
              <a:t>Tim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4162062615101"/>
          <c:y val="0.123834489166141"/>
          <c:w val="0.61171270718232"/>
          <c:h val="0.87616551083385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Φύλλο1!$B$1</c:f>
              <c:strCache>
                <c:ptCount val="1"/>
                <c:pt idx="0">
                  <c:v>Κρητικού Αφρ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31:$A$34</c:f>
              <c:strCache>
                <c:ptCount val="4"/>
                <c:pt idx="0">
                  <c:v>  1-2 ώρες </c:v>
                </c:pt>
                <c:pt idx="1">
                  <c:v>2- 4 ώρες </c:v>
                </c:pt>
                <c:pt idx="2">
                  <c:v>ευκαιριακά </c:v>
                </c:pt>
                <c:pt idx="3">
                  <c:v>Άλλο </c:v>
                </c:pt>
              </c:strCache>
            </c:strRef>
          </c:cat>
          <c:val>
            <c:numRef>
              <c:f>Φύλλο1!$B$31:$B$34</c:f>
              <c:numCache>
                <c:formatCode>General</c:formatCode>
                <c:ptCount val="4"/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Φύλλο1!$C$1</c:f>
              <c:strCache>
                <c:ptCount val="1"/>
                <c:pt idx="0">
                  <c:v>Ορφανού Μαρ.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31:$A$34</c:f>
              <c:strCache>
                <c:ptCount val="4"/>
                <c:pt idx="0">
                  <c:v>  1-2 ώρες </c:v>
                </c:pt>
                <c:pt idx="1">
                  <c:v>2- 4 ώρες </c:v>
                </c:pt>
                <c:pt idx="2">
                  <c:v>ευκαιριακά </c:v>
                </c:pt>
                <c:pt idx="3">
                  <c:v>Άλλο </c:v>
                </c:pt>
              </c:strCache>
            </c:strRef>
          </c:cat>
          <c:val>
            <c:numRef>
              <c:f>Φύλλο1!$C$31:$C$34</c:f>
              <c:numCache>
                <c:formatCode>General</c:formatCode>
                <c:ptCount val="4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Φύλλο1!$D$1</c:f>
              <c:strCache>
                <c:ptCount val="1"/>
                <c:pt idx="0">
                  <c:v>Ανωνυμος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31:$A$34</c:f>
              <c:strCache>
                <c:ptCount val="4"/>
                <c:pt idx="0">
                  <c:v>  1-2 ώρες </c:v>
                </c:pt>
                <c:pt idx="1">
                  <c:v>2- 4 ώρες </c:v>
                </c:pt>
                <c:pt idx="2">
                  <c:v>ευκαιριακά </c:v>
                </c:pt>
                <c:pt idx="3">
                  <c:v>Άλλο </c:v>
                </c:pt>
              </c:strCache>
            </c:strRef>
          </c:cat>
          <c:val>
            <c:numRef>
              <c:f>Φύλλο1!$D$31:$D$34</c:f>
              <c:numCache>
                <c:formatCode>General</c:formatCode>
                <c:ptCount val="4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Φύλλο1!$E$1</c:f>
              <c:strCache>
                <c:ptCount val="1"/>
                <c:pt idx="0">
                  <c:v>Πίτσιος Μιχ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31:$A$34</c:f>
              <c:strCache>
                <c:ptCount val="4"/>
                <c:pt idx="0">
                  <c:v>  1-2 ώρες </c:v>
                </c:pt>
                <c:pt idx="1">
                  <c:v>2- 4 ώρες </c:v>
                </c:pt>
                <c:pt idx="2">
                  <c:v>ευκαιριακά </c:v>
                </c:pt>
                <c:pt idx="3">
                  <c:v>Άλλο </c:v>
                </c:pt>
              </c:strCache>
            </c:strRef>
          </c:cat>
          <c:val>
            <c:numRef>
              <c:f>Φύλλο1!$E$31:$E$34</c:f>
              <c:numCache>
                <c:formatCode>General</c:formatCode>
                <c:ptCount val="4"/>
                <c:pt idx="1">
                  <c:v>1</c:v>
                </c:pt>
              </c:numCache>
            </c:numRef>
          </c:val>
        </c:ser>
        <c:ser>
          <c:idx val="4"/>
          <c:order val="4"/>
          <c:tx>
            <c:strRef>
              <c:f>Φύλλο1!$F$1</c:f>
              <c:strCache>
                <c:ptCount val="1"/>
                <c:pt idx="0">
                  <c:v>Μυγιάκη Ραλλού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31:$A$34</c:f>
              <c:strCache>
                <c:ptCount val="4"/>
                <c:pt idx="0">
                  <c:v>  1-2 ώρες </c:v>
                </c:pt>
                <c:pt idx="1">
                  <c:v>2- 4 ώρες </c:v>
                </c:pt>
                <c:pt idx="2">
                  <c:v>ευκαιριακά </c:v>
                </c:pt>
                <c:pt idx="3">
                  <c:v>Άλλο </c:v>
                </c:pt>
              </c:strCache>
            </c:strRef>
          </c:cat>
          <c:val>
            <c:numRef>
              <c:f>Φύλλο1!$F$31:$F$34</c:f>
              <c:numCache>
                <c:formatCode>General</c:formatCode>
                <c:ptCount val="4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Φύλλο1!$G$1</c:f>
              <c:strCache>
                <c:ptCount val="1"/>
                <c:pt idx="0">
                  <c:v>Μπουγουλιάς Δημ.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31:$A$34</c:f>
              <c:strCache>
                <c:ptCount val="4"/>
                <c:pt idx="0">
                  <c:v>  1-2 ώρες </c:v>
                </c:pt>
                <c:pt idx="1">
                  <c:v>2- 4 ώρες </c:v>
                </c:pt>
                <c:pt idx="2">
                  <c:v>ευκαιριακά </c:v>
                </c:pt>
                <c:pt idx="3">
                  <c:v>Άλλο </c:v>
                </c:pt>
              </c:strCache>
            </c:strRef>
          </c:cat>
          <c:val>
            <c:numRef>
              <c:f>Φύλλο1!$G$31:$G$34</c:f>
              <c:numCache>
                <c:formatCode>General</c:formatCode>
                <c:ptCount val="4"/>
                <c:pt idx="1">
                  <c:v>1</c:v>
                </c:pt>
              </c:numCache>
            </c:numRef>
          </c:val>
        </c:ser>
        <c:ser>
          <c:idx val="6"/>
          <c:order val="6"/>
          <c:tx>
            <c:strRef>
              <c:f>Φύλλο1!$H$1</c:f>
              <c:strCache>
                <c:ptCount val="1"/>
                <c:pt idx="0">
                  <c:v>Τρευλάκης Νικ.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31:$A$34</c:f>
              <c:strCache>
                <c:ptCount val="4"/>
                <c:pt idx="0">
                  <c:v>  1-2 ώρες </c:v>
                </c:pt>
                <c:pt idx="1">
                  <c:v>2- 4 ώρες </c:v>
                </c:pt>
                <c:pt idx="2">
                  <c:v>ευκαιριακά </c:v>
                </c:pt>
                <c:pt idx="3">
                  <c:v>Άλλο </c:v>
                </c:pt>
              </c:strCache>
            </c:strRef>
          </c:cat>
          <c:val>
            <c:numRef>
              <c:f>Φύλλο1!$H$31:$H$34</c:f>
              <c:numCache>
                <c:formatCode>General</c:formatCode>
                <c:ptCount val="4"/>
                <c:pt idx="3">
                  <c:v>1</c:v>
                </c:pt>
              </c:numCache>
            </c:numRef>
          </c:val>
        </c:ser>
        <c:ser>
          <c:idx val="7"/>
          <c:order val="7"/>
          <c:tx>
            <c:strRef>
              <c:f>Φύλλο1!$I$1</c:f>
              <c:strCache>
                <c:ptCount val="1"/>
                <c:pt idx="0">
                  <c:v>Πιπίνη Μάγδα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31:$A$34</c:f>
              <c:strCache>
                <c:ptCount val="4"/>
                <c:pt idx="0">
                  <c:v>  1-2 ώρες </c:v>
                </c:pt>
                <c:pt idx="1">
                  <c:v>2- 4 ώρες </c:v>
                </c:pt>
                <c:pt idx="2">
                  <c:v>ευκαιριακά </c:v>
                </c:pt>
                <c:pt idx="3">
                  <c:v>Άλλο </c:v>
                </c:pt>
              </c:strCache>
            </c:strRef>
          </c:cat>
          <c:val>
            <c:numRef>
              <c:f>Φύλλο1!$I$31:$I$34</c:f>
              <c:numCache>
                <c:formatCode>General</c:formatCode>
                <c:ptCount val="4"/>
                <c:pt idx="1">
                  <c:v>1</c:v>
                </c:pt>
              </c:numCache>
            </c:numRef>
          </c:val>
        </c:ser>
        <c:ser>
          <c:idx val="8"/>
          <c:order val="8"/>
          <c:tx>
            <c:strRef>
              <c:f>Φύλλο1!$J$1</c:f>
              <c:strCache>
                <c:ptCount val="1"/>
                <c:pt idx="0">
                  <c:v>Χαραλαμπίδης Ι.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31:$A$34</c:f>
              <c:strCache>
                <c:ptCount val="4"/>
                <c:pt idx="0">
                  <c:v>  1-2 ώρες </c:v>
                </c:pt>
                <c:pt idx="1">
                  <c:v>2- 4 ώρες </c:v>
                </c:pt>
                <c:pt idx="2">
                  <c:v>ευκαιριακά </c:v>
                </c:pt>
                <c:pt idx="3">
                  <c:v>Άλλο </c:v>
                </c:pt>
              </c:strCache>
            </c:strRef>
          </c:cat>
          <c:val>
            <c:numRef>
              <c:f>Φύλλο1!$J$31:$J$34</c:f>
              <c:numCache>
                <c:formatCode>General</c:formatCode>
                <c:ptCount val="4"/>
                <c:pt idx="0">
                  <c:v>1</c:v>
                </c:pt>
              </c:numCache>
            </c:numRef>
          </c:val>
        </c:ser>
        <c:ser>
          <c:idx val="9"/>
          <c:order val="9"/>
          <c:tx>
            <c:strRef>
              <c:f>Φύλλο1!$K$1</c:f>
              <c:strCache>
                <c:ptCount val="1"/>
                <c:pt idx="0">
                  <c:v>Ψωμάς Αλέξ.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31:$A$34</c:f>
              <c:strCache>
                <c:ptCount val="4"/>
                <c:pt idx="0">
                  <c:v>  1-2 ώρες </c:v>
                </c:pt>
                <c:pt idx="1">
                  <c:v>2- 4 ώρες </c:v>
                </c:pt>
                <c:pt idx="2">
                  <c:v>ευκαιριακά </c:v>
                </c:pt>
                <c:pt idx="3">
                  <c:v>Άλλο </c:v>
                </c:pt>
              </c:strCache>
            </c:strRef>
          </c:cat>
          <c:val>
            <c:numRef>
              <c:f>Φύλλο1!$K$31:$K$34</c:f>
              <c:numCache>
                <c:formatCode>General</c:formatCode>
                <c:ptCount val="4"/>
                <c:pt idx="1">
                  <c:v>1</c:v>
                </c:pt>
              </c:numCache>
            </c:numRef>
          </c:val>
        </c:ser>
        <c:ser>
          <c:idx val="10"/>
          <c:order val="10"/>
          <c:tx>
            <c:strRef>
              <c:f>Φύλλο1!$L$1</c:f>
              <c:strCache>
                <c:ptCount val="1"/>
                <c:pt idx="0">
                  <c:v>Σαμίου Γιάν.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31:$A$34</c:f>
              <c:strCache>
                <c:ptCount val="4"/>
                <c:pt idx="0">
                  <c:v>  1-2 ώρες </c:v>
                </c:pt>
                <c:pt idx="1">
                  <c:v>2- 4 ώρες </c:v>
                </c:pt>
                <c:pt idx="2">
                  <c:v>ευκαιριακά </c:v>
                </c:pt>
                <c:pt idx="3">
                  <c:v>Άλλο </c:v>
                </c:pt>
              </c:strCache>
            </c:strRef>
          </c:cat>
          <c:val>
            <c:numRef>
              <c:f>Φύλλο1!$L$31:$L$34</c:f>
              <c:numCache>
                <c:formatCode>General</c:formatCode>
                <c:ptCount val="4"/>
                <c:pt idx="2">
                  <c:v>1</c:v>
                </c:pt>
              </c:numCache>
            </c:numRef>
          </c:val>
        </c:ser>
        <c:ser>
          <c:idx val="11"/>
          <c:order val="11"/>
          <c:tx>
            <c:strRef>
              <c:f>Φύλλο1!$M$1</c:f>
              <c:strCache>
                <c:ptCount val="1"/>
                <c:pt idx="0">
                  <c:v>Κουτσκουδής Δ.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31:$A$34</c:f>
              <c:strCache>
                <c:ptCount val="4"/>
                <c:pt idx="0">
                  <c:v>  1-2 ώρες </c:v>
                </c:pt>
                <c:pt idx="1">
                  <c:v>2- 4 ώρες </c:v>
                </c:pt>
                <c:pt idx="2">
                  <c:v>ευκαιριακά </c:v>
                </c:pt>
                <c:pt idx="3">
                  <c:v>Άλλο </c:v>
                </c:pt>
              </c:strCache>
            </c:strRef>
          </c:cat>
          <c:val>
            <c:numRef>
              <c:f>Φύλλο1!$M$31:$M$34</c:f>
              <c:numCache>
                <c:formatCode>General</c:formatCode>
                <c:ptCount val="4"/>
                <c:pt idx="1">
                  <c:v>1</c:v>
                </c:pt>
              </c:numCache>
            </c:numRef>
          </c:val>
        </c:ser>
        <c:ser>
          <c:idx val="12"/>
          <c:order val="12"/>
          <c:tx>
            <c:strRef>
              <c:f>Φύλλο1!$N$1</c:f>
              <c:strCache>
                <c:ptCount val="1"/>
                <c:pt idx="0">
                  <c:v>Μουστάκας Αργ.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31:$A$34</c:f>
              <c:strCache>
                <c:ptCount val="4"/>
                <c:pt idx="0">
                  <c:v>  1-2 ώρες </c:v>
                </c:pt>
                <c:pt idx="1">
                  <c:v>2- 4 ώρες </c:v>
                </c:pt>
                <c:pt idx="2">
                  <c:v>ευκαιριακά </c:v>
                </c:pt>
                <c:pt idx="3">
                  <c:v>Άλλο </c:v>
                </c:pt>
              </c:strCache>
            </c:strRef>
          </c:cat>
          <c:val>
            <c:numRef>
              <c:f>Φύλλο1!$N$31:$N$34</c:f>
              <c:numCache>
                <c:formatCode>General</c:formatCode>
                <c:ptCount val="4"/>
                <c:pt idx="3">
                  <c:v>1</c:v>
                </c:pt>
              </c:numCache>
            </c:numRef>
          </c:val>
        </c:ser>
        <c:ser>
          <c:idx val="13"/>
          <c:order val="13"/>
          <c:tx>
            <c:strRef>
              <c:f>Φύλλο1!$O$1</c:f>
              <c:strCache>
                <c:ptCount val="1"/>
                <c:pt idx="0">
                  <c:v>Κάπρα Ραφ.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31:$A$34</c:f>
              <c:strCache>
                <c:ptCount val="4"/>
                <c:pt idx="0">
                  <c:v>  1-2 ώρες </c:v>
                </c:pt>
                <c:pt idx="1">
                  <c:v>2- 4 ώρες </c:v>
                </c:pt>
                <c:pt idx="2">
                  <c:v>ευκαιριακά </c:v>
                </c:pt>
                <c:pt idx="3">
                  <c:v>Άλλο </c:v>
                </c:pt>
              </c:strCache>
            </c:strRef>
          </c:cat>
          <c:val>
            <c:numRef>
              <c:f>Φύλλο1!$O$31:$O$34</c:f>
              <c:numCache>
                <c:formatCode>General</c:formatCode>
                <c:ptCount val="4"/>
                <c:pt idx="2">
                  <c:v>1</c:v>
                </c:pt>
              </c:numCache>
            </c:numRef>
          </c:val>
        </c:ser>
        <c:ser>
          <c:idx val="14"/>
          <c:order val="14"/>
          <c:tx>
            <c:strRef>
              <c:f>Φύλλο1!$P$1</c:f>
              <c:strCache>
                <c:ptCount val="1"/>
                <c:pt idx="0">
                  <c:v>Λέκας Νικ.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31:$A$34</c:f>
              <c:strCache>
                <c:ptCount val="4"/>
                <c:pt idx="0">
                  <c:v>  1-2 ώρες </c:v>
                </c:pt>
                <c:pt idx="1">
                  <c:v>2- 4 ώρες </c:v>
                </c:pt>
                <c:pt idx="2">
                  <c:v>ευκαιριακά </c:v>
                </c:pt>
                <c:pt idx="3">
                  <c:v>Άλλο </c:v>
                </c:pt>
              </c:strCache>
            </c:strRef>
          </c:cat>
          <c:val>
            <c:numRef>
              <c:f>Φύλλο1!$P$31:$P$34</c:f>
              <c:numCache>
                <c:formatCode>General</c:formatCode>
                <c:ptCount val="4"/>
                <c:pt idx="1">
                  <c:v>1</c:v>
                </c:pt>
              </c:numCache>
            </c:numRef>
          </c:val>
        </c:ser>
        <c:ser>
          <c:idx val="15"/>
          <c:order val="15"/>
          <c:tx>
            <c:strRef>
              <c:f>Φύλλο1!$Q$1</c:f>
              <c:strCache>
                <c:ptCount val="1"/>
                <c:pt idx="0">
                  <c:v>Γαβριήλ Σοφία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31:$A$34</c:f>
              <c:strCache>
                <c:ptCount val="4"/>
                <c:pt idx="0">
                  <c:v>  1-2 ώρες </c:v>
                </c:pt>
                <c:pt idx="1">
                  <c:v>2- 4 ώρες </c:v>
                </c:pt>
                <c:pt idx="2">
                  <c:v>ευκαιριακά </c:v>
                </c:pt>
                <c:pt idx="3">
                  <c:v>Άλλο </c:v>
                </c:pt>
              </c:strCache>
            </c:strRef>
          </c:cat>
          <c:val>
            <c:numRef>
              <c:f>Φύλλο1!$Q$31:$Q$34</c:f>
              <c:numCache>
                <c:formatCode>General</c:formatCode>
                <c:ptCount val="4"/>
                <c:pt idx="2">
                  <c:v>1</c:v>
                </c:pt>
              </c:numCache>
            </c:numRef>
          </c:val>
        </c:ser>
        <c:ser>
          <c:idx val="16"/>
          <c:order val="16"/>
          <c:tx>
            <c:strRef>
              <c:f>Φύλλο1!$R$1</c:f>
              <c:strCache>
                <c:ptCount val="1"/>
                <c:pt idx="0">
                  <c:v>Δημητρης Πολυχρόν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31:$A$34</c:f>
              <c:strCache>
                <c:ptCount val="4"/>
                <c:pt idx="0">
                  <c:v>  1-2 ώρες </c:v>
                </c:pt>
                <c:pt idx="1">
                  <c:v>2- 4 ώρες </c:v>
                </c:pt>
                <c:pt idx="2">
                  <c:v>ευκαιριακά </c:v>
                </c:pt>
                <c:pt idx="3">
                  <c:v>Άλλο </c:v>
                </c:pt>
              </c:strCache>
            </c:strRef>
          </c:cat>
          <c:val>
            <c:numRef>
              <c:f>Φύλλο1!$R$31:$R$34</c:f>
              <c:numCache>
                <c:formatCode>General</c:formatCode>
                <c:ptCount val="4"/>
                <c:pt idx="2">
                  <c:v>1</c:v>
                </c:pt>
              </c:numCache>
            </c:numRef>
          </c:val>
        </c:ser>
        <c:ser>
          <c:idx val="17"/>
          <c:order val="17"/>
          <c:tx>
            <c:strRef>
              <c:f>Φύλλο1!$S$1</c:f>
              <c:strCache>
                <c:ptCount val="1"/>
                <c:pt idx="0">
                  <c:v>Βασίλης Κουφός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31:$A$34</c:f>
              <c:strCache>
                <c:ptCount val="4"/>
                <c:pt idx="0">
                  <c:v>  1-2 ώρες </c:v>
                </c:pt>
                <c:pt idx="1">
                  <c:v>2- 4 ώρες </c:v>
                </c:pt>
                <c:pt idx="2">
                  <c:v>ευκαιριακά </c:v>
                </c:pt>
                <c:pt idx="3">
                  <c:v>Άλλο </c:v>
                </c:pt>
              </c:strCache>
            </c:strRef>
          </c:cat>
          <c:val>
            <c:numRef>
              <c:f>Φύλλο1!$S$31:$S$34</c:f>
              <c:numCache>
                <c:formatCode>General</c:formatCode>
                <c:ptCount val="4"/>
                <c:pt idx="0">
                  <c:v>1</c:v>
                </c:pt>
              </c:numCache>
            </c:numRef>
          </c:val>
        </c:ser>
        <c:ser>
          <c:idx val="18"/>
          <c:order val="18"/>
          <c:tx>
            <c:strRef>
              <c:f>Φύλλο1!$T$1</c:f>
              <c:strCache>
                <c:ptCount val="1"/>
                <c:pt idx="0">
                  <c:v>Ραφαέλα Καλλονιάτ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31:$A$34</c:f>
              <c:strCache>
                <c:ptCount val="4"/>
                <c:pt idx="0">
                  <c:v>  1-2 ώρες </c:v>
                </c:pt>
                <c:pt idx="1">
                  <c:v>2- 4 ώρες </c:v>
                </c:pt>
                <c:pt idx="2">
                  <c:v>ευκαιριακά </c:v>
                </c:pt>
                <c:pt idx="3">
                  <c:v>Άλλο </c:v>
                </c:pt>
              </c:strCache>
            </c:strRef>
          </c:cat>
          <c:val>
            <c:numRef>
              <c:f>Φύλλο1!$T$31:$T$34</c:f>
              <c:numCache>
                <c:formatCode>General</c:formatCode>
                <c:ptCount val="4"/>
                <c:pt idx="2">
                  <c:v>1</c:v>
                </c:pt>
              </c:numCache>
            </c:numRef>
          </c:val>
        </c:ser>
        <c:ser>
          <c:idx val="19"/>
          <c:order val="19"/>
          <c:tx>
            <c:strRef>
              <c:f>Φύλλο1!$U$1</c:f>
              <c:strCache>
                <c:ptCount val="1"/>
                <c:pt idx="0">
                  <c:v>Αγγελική Κατραμάδ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31:$A$34</c:f>
              <c:strCache>
                <c:ptCount val="4"/>
                <c:pt idx="0">
                  <c:v>  1-2 ώρες </c:v>
                </c:pt>
                <c:pt idx="1">
                  <c:v>2- 4 ώρες </c:v>
                </c:pt>
                <c:pt idx="2">
                  <c:v>ευκαιριακά </c:v>
                </c:pt>
                <c:pt idx="3">
                  <c:v>Άλλο </c:v>
                </c:pt>
              </c:strCache>
            </c:strRef>
          </c:cat>
          <c:val>
            <c:numRef>
              <c:f>Φύλλο1!$U$31:$U$34</c:f>
              <c:numCache>
                <c:formatCode>General</c:formatCode>
                <c:ptCount val="4"/>
                <c:pt idx="0">
                  <c:v>1</c:v>
                </c:pt>
              </c:numCache>
            </c:numRef>
          </c:val>
        </c:ser>
        <c:ser>
          <c:idx val="20"/>
          <c:order val="20"/>
          <c:tx>
            <c:strRef>
              <c:f>Φύλλο1!$V$1</c:f>
              <c:strCache>
                <c:ptCount val="1"/>
                <c:pt idx="0">
                  <c:v>Λευτέρης Βαρκάρης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31:$A$34</c:f>
              <c:strCache>
                <c:ptCount val="4"/>
                <c:pt idx="0">
                  <c:v>  1-2 ώρες </c:v>
                </c:pt>
                <c:pt idx="1">
                  <c:v>2- 4 ώρες </c:v>
                </c:pt>
                <c:pt idx="2">
                  <c:v>ευκαιριακά </c:v>
                </c:pt>
                <c:pt idx="3">
                  <c:v>Άλλο </c:v>
                </c:pt>
              </c:strCache>
            </c:strRef>
          </c:cat>
          <c:val>
            <c:numRef>
              <c:f>Φύλλο1!$V$31:$V$34</c:f>
              <c:numCache>
                <c:formatCode>General</c:formatCode>
                <c:ptCount val="4"/>
                <c:pt idx="2">
                  <c:v>1</c:v>
                </c:pt>
              </c:numCache>
            </c:numRef>
          </c:val>
        </c:ser>
        <c:ser>
          <c:idx val="21"/>
          <c:order val="21"/>
          <c:tx>
            <c:strRef>
              <c:f>Φύλλο1!$W$1</c:f>
              <c:strCache>
                <c:ptCount val="1"/>
                <c:pt idx="0">
                  <c:v>Εύα Ιωαννίδη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31:$A$34</c:f>
              <c:strCache>
                <c:ptCount val="4"/>
                <c:pt idx="0">
                  <c:v>  1-2 ώρες </c:v>
                </c:pt>
                <c:pt idx="1">
                  <c:v>2- 4 ώρες </c:v>
                </c:pt>
                <c:pt idx="2">
                  <c:v>ευκαιριακά </c:v>
                </c:pt>
                <c:pt idx="3">
                  <c:v>Άλλο </c:v>
                </c:pt>
              </c:strCache>
            </c:strRef>
          </c:cat>
          <c:val>
            <c:numRef>
              <c:f>Φύλλο1!$W$31:$W$34</c:f>
              <c:numCache>
                <c:formatCode>General</c:formatCode>
                <c:ptCount val="4"/>
                <c:pt idx="2">
                  <c:v>1</c:v>
                </c:pt>
              </c:numCache>
            </c:numRef>
          </c:val>
        </c:ser>
        <c:ser>
          <c:idx val="22"/>
          <c:order val="22"/>
          <c:tx>
            <c:strRef>
              <c:f>Φύλλο1!$X$1</c:f>
              <c:strCache>
                <c:ptCount val="1"/>
                <c:pt idx="0">
                  <c:v>Δημήτρης Αντωνάκη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31:$A$34</c:f>
              <c:strCache>
                <c:ptCount val="4"/>
                <c:pt idx="0">
                  <c:v>  1-2 ώρες </c:v>
                </c:pt>
                <c:pt idx="1">
                  <c:v>2- 4 ώρες </c:v>
                </c:pt>
                <c:pt idx="2">
                  <c:v>ευκαιριακά </c:v>
                </c:pt>
                <c:pt idx="3">
                  <c:v>Άλλο </c:v>
                </c:pt>
              </c:strCache>
            </c:strRef>
          </c:cat>
          <c:val>
            <c:numRef>
              <c:f>Φύλλο1!$X$31:$X$34</c:f>
              <c:numCache>
                <c:formatCode>General</c:formatCode>
                <c:ptCount val="4"/>
                <c:pt idx="3">
                  <c:v>1</c:v>
                </c:pt>
              </c:numCache>
            </c:numRef>
          </c:val>
        </c:ser>
        <c:ser>
          <c:idx val="23"/>
          <c:order val="23"/>
          <c:tx>
            <c:strRef>
              <c:f>Φύλλο1!$Y$1</c:f>
              <c:strCache>
                <c:ptCount val="1"/>
                <c:pt idx="0">
                  <c:v>Βίκη Πατέστου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31:$A$34</c:f>
              <c:strCache>
                <c:ptCount val="4"/>
                <c:pt idx="0">
                  <c:v>  1-2 ώρες </c:v>
                </c:pt>
                <c:pt idx="1">
                  <c:v>2- 4 ώρες </c:v>
                </c:pt>
                <c:pt idx="2">
                  <c:v>ευκαιριακά </c:v>
                </c:pt>
                <c:pt idx="3">
                  <c:v>Άλλο </c:v>
                </c:pt>
              </c:strCache>
            </c:strRef>
          </c:cat>
          <c:val>
            <c:numRef>
              <c:f>Φύλλο1!$Y$31:$Y$34</c:f>
              <c:numCache>
                <c:formatCode>General</c:formatCode>
                <c:ptCount val="4"/>
                <c:pt idx="1">
                  <c:v>1</c:v>
                </c:pt>
              </c:numCache>
            </c:numRef>
          </c:val>
        </c:ser>
        <c:ser>
          <c:idx val="24"/>
          <c:order val="24"/>
          <c:tx>
            <c:strRef>
              <c:f>Φύλλο1!$Z$1</c:f>
              <c:strCache>
                <c:ptCount val="1"/>
                <c:pt idx="0">
                  <c:v>Ακίνδυνος Παλαιολό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31:$A$34</c:f>
              <c:strCache>
                <c:ptCount val="4"/>
                <c:pt idx="0">
                  <c:v>  1-2 ώρες </c:v>
                </c:pt>
                <c:pt idx="1">
                  <c:v>2- 4 ώρες </c:v>
                </c:pt>
                <c:pt idx="2">
                  <c:v>ευκαιριακά </c:v>
                </c:pt>
                <c:pt idx="3">
                  <c:v>Άλλο </c:v>
                </c:pt>
              </c:strCache>
            </c:strRef>
          </c:cat>
          <c:val>
            <c:numRef>
              <c:f>Φύλλο1!$Z$31:$Z$34</c:f>
              <c:numCache>
                <c:formatCode>General</c:formatCode>
                <c:ptCount val="4"/>
                <c:pt idx="0">
                  <c:v>1</c:v>
                </c:pt>
              </c:numCache>
            </c:numRef>
          </c:val>
        </c:ser>
        <c:ser>
          <c:idx val="25"/>
          <c:order val="25"/>
          <c:tx>
            <c:strRef>
              <c:f>Φύλλο1!$AA$1</c:f>
              <c:strCache>
                <c:ptCount val="1"/>
                <c:pt idx="0">
                  <c:v>Νταή Ειρήνη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31:$A$34</c:f>
              <c:strCache>
                <c:ptCount val="4"/>
                <c:pt idx="0">
                  <c:v>  1-2 ώρες </c:v>
                </c:pt>
                <c:pt idx="1">
                  <c:v>2- 4 ώρες </c:v>
                </c:pt>
                <c:pt idx="2">
                  <c:v>ευκαιριακά </c:v>
                </c:pt>
                <c:pt idx="3">
                  <c:v>Άλλο </c:v>
                </c:pt>
              </c:strCache>
            </c:strRef>
          </c:cat>
          <c:val>
            <c:numRef>
              <c:f>Φύλλο1!$AA$31:$AA$34</c:f>
              <c:numCache>
                <c:formatCode>General</c:formatCode>
                <c:ptCount val="4"/>
                <c:pt idx="0">
                  <c:v>1</c:v>
                </c:pt>
              </c:numCache>
            </c:numRef>
          </c:val>
        </c:ser>
        <c:ser>
          <c:idx val="26"/>
          <c:order val="26"/>
          <c:tx>
            <c:strRef>
              <c:f>Φύλλο1!$AB$1</c:f>
              <c:strCache>
                <c:ptCount val="1"/>
                <c:pt idx="0">
                  <c:v>Βουγιουκλή μαίρη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31:$A$34</c:f>
              <c:strCache>
                <c:ptCount val="4"/>
                <c:pt idx="0">
                  <c:v>  1-2 ώρες </c:v>
                </c:pt>
                <c:pt idx="1">
                  <c:v>2- 4 ώρες </c:v>
                </c:pt>
                <c:pt idx="2">
                  <c:v>ευκαιριακά </c:v>
                </c:pt>
                <c:pt idx="3">
                  <c:v>Άλλο </c:v>
                </c:pt>
              </c:strCache>
            </c:strRef>
          </c:cat>
          <c:val>
            <c:numRef>
              <c:f>Φύλλο1!$AB$31:$AB$34</c:f>
              <c:numCache>
                <c:formatCode>General</c:formatCode>
                <c:ptCount val="4"/>
                <c:pt idx="2">
                  <c:v>1</c:v>
                </c:pt>
              </c:numCache>
            </c:numRef>
          </c:val>
        </c:ser>
        <c:ser>
          <c:idx val="27"/>
          <c:order val="27"/>
          <c:tx>
            <c:strRef>
              <c:f>Φύλλο1!$AC$1</c:f>
              <c:strCache>
                <c:ptCount val="1"/>
                <c:pt idx="0">
                  <c:v>Ραφαέλα Τρούλου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31:$A$34</c:f>
              <c:strCache>
                <c:ptCount val="4"/>
                <c:pt idx="0">
                  <c:v>  1-2 ώρες </c:v>
                </c:pt>
                <c:pt idx="1">
                  <c:v>2- 4 ώρες </c:v>
                </c:pt>
                <c:pt idx="2">
                  <c:v>ευκαιριακά </c:v>
                </c:pt>
                <c:pt idx="3">
                  <c:v>Άλλο </c:v>
                </c:pt>
              </c:strCache>
            </c:strRef>
          </c:cat>
          <c:val>
            <c:numRef>
              <c:f>Φύλλο1!$AC$31:$AC$34</c:f>
              <c:numCache>
                <c:formatCode>General</c:formatCode>
                <c:ptCount val="4"/>
                <c:pt idx="2">
                  <c:v>1</c:v>
                </c:pt>
              </c:numCache>
            </c:numRef>
          </c:val>
        </c:ser>
        <c:ser>
          <c:idx val="28"/>
          <c:order val="28"/>
          <c:tx>
            <c:strRef>
              <c:f>Φύλλο1!$AD$1</c:f>
              <c:strCache>
                <c:ptCount val="1"/>
                <c:pt idx="0">
                  <c:v>Δήμητρα Γιανούλου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31:$A$34</c:f>
              <c:strCache>
                <c:ptCount val="4"/>
                <c:pt idx="0">
                  <c:v>  1-2 ώρες </c:v>
                </c:pt>
                <c:pt idx="1">
                  <c:v>2- 4 ώρες </c:v>
                </c:pt>
                <c:pt idx="2">
                  <c:v>ευκαιριακά </c:v>
                </c:pt>
                <c:pt idx="3">
                  <c:v>Άλλο </c:v>
                </c:pt>
              </c:strCache>
            </c:strRef>
          </c:cat>
          <c:val>
            <c:numRef>
              <c:f>Φύλλο1!$AD$31:$AD$34</c:f>
              <c:numCache>
                <c:formatCode>General</c:formatCode>
                <c:ptCount val="4"/>
                <c:pt idx="2">
                  <c:v>1</c:v>
                </c:pt>
              </c:numCache>
            </c:numRef>
          </c:val>
        </c:ser>
        <c:ser>
          <c:idx val="29"/>
          <c:order val="29"/>
          <c:tx>
            <c:strRef>
              <c:f>Φύλλο1!$AE$1</c:f>
              <c:strCache>
                <c:ptCount val="1"/>
                <c:pt idx="0">
                  <c:v>Βγενά Κατερίνα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31:$A$34</c:f>
              <c:strCache>
                <c:ptCount val="4"/>
                <c:pt idx="0">
                  <c:v>  1-2 ώρες </c:v>
                </c:pt>
                <c:pt idx="1">
                  <c:v>2- 4 ώρες </c:v>
                </c:pt>
                <c:pt idx="2">
                  <c:v>ευκαιριακά </c:v>
                </c:pt>
                <c:pt idx="3">
                  <c:v>Άλλο </c:v>
                </c:pt>
              </c:strCache>
            </c:strRef>
          </c:cat>
          <c:val>
            <c:numRef>
              <c:f>Φύλλο1!$AE$31:$AE$34</c:f>
              <c:numCache>
                <c:formatCode>General</c:formatCode>
                <c:ptCount val="4"/>
                <c:pt idx="0">
                  <c:v>1</c:v>
                </c:pt>
              </c:numCache>
            </c:numRef>
          </c:val>
        </c:ser>
        <c:ser>
          <c:idx val="30"/>
          <c:order val="30"/>
          <c:tx>
            <c:strRef>
              <c:f>Φύλλο1!$AF$1</c:f>
              <c:strCache>
                <c:ptCount val="1"/>
                <c:pt idx="0">
                  <c:v>Αφροδίτη Κλεάνθη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31:$A$34</c:f>
              <c:strCache>
                <c:ptCount val="4"/>
                <c:pt idx="0">
                  <c:v>  1-2 ώρες </c:v>
                </c:pt>
                <c:pt idx="1">
                  <c:v>2- 4 ώρες </c:v>
                </c:pt>
                <c:pt idx="2">
                  <c:v>ευκαιριακά </c:v>
                </c:pt>
                <c:pt idx="3">
                  <c:v>Άλλο </c:v>
                </c:pt>
              </c:strCache>
            </c:strRef>
          </c:cat>
          <c:val>
            <c:numRef>
              <c:f>Φύλλο1!$AF$31:$AF$34</c:f>
              <c:numCache>
                <c:formatCode>General</c:formatCode>
                <c:ptCount val="4"/>
                <c:pt idx="0">
                  <c:v>1</c:v>
                </c:pt>
              </c:numCache>
            </c:numRef>
          </c:val>
        </c:ser>
        <c:ser>
          <c:idx val="31"/>
          <c:order val="31"/>
          <c:tx>
            <c:strRef>
              <c:f>Φύλλο1!$AG$1</c:f>
              <c:strCache>
                <c:ptCount val="1"/>
                <c:pt idx="0">
                  <c:v>Ευριδίκη Ιατρίδου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31:$A$34</c:f>
              <c:strCache>
                <c:ptCount val="4"/>
                <c:pt idx="0">
                  <c:v>  1-2 ώρες </c:v>
                </c:pt>
                <c:pt idx="1">
                  <c:v>2- 4 ώρες </c:v>
                </c:pt>
                <c:pt idx="2">
                  <c:v>ευκαιριακά </c:v>
                </c:pt>
                <c:pt idx="3">
                  <c:v>Άλλο </c:v>
                </c:pt>
              </c:strCache>
            </c:strRef>
          </c:cat>
          <c:val>
            <c:numRef>
              <c:f>Φύλλο1!$AG$31:$AG$34</c:f>
              <c:numCache>
                <c:formatCode>General</c:formatCode>
                <c:ptCount val="4"/>
                <c:pt idx="0">
                  <c:v>1</c:v>
                </c:pt>
              </c:numCache>
            </c:numRef>
          </c:val>
        </c:ser>
        <c:ser>
          <c:idx val="32"/>
          <c:order val="32"/>
          <c:tx>
            <c:strRef>
              <c:f>Φύλλο1!$AH$1</c:f>
              <c:strCache>
                <c:ptCount val="1"/>
                <c:pt idx="0">
                  <c:v>Χιωτέλλη Φανή</c:v>
                </c:pt>
              </c:strCache>
            </c:strRef>
          </c:tx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31:$A$34</c:f>
              <c:strCache>
                <c:ptCount val="4"/>
                <c:pt idx="0">
                  <c:v>  1-2 ώρες </c:v>
                </c:pt>
                <c:pt idx="1">
                  <c:v>2- 4 ώρες </c:v>
                </c:pt>
                <c:pt idx="2">
                  <c:v>ευκαιριακά </c:v>
                </c:pt>
                <c:pt idx="3">
                  <c:v>Άλλο </c:v>
                </c:pt>
              </c:strCache>
            </c:strRef>
          </c:cat>
          <c:val>
            <c:numRef>
              <c:f>Φύλλο1!$AH$31:$AH$34</c:f>
              <c:numCache>
                <c:formatCode>General</c:formatCode>
                <c:ptCount val="4"/>
                <c:pt idx="0">
                  <c:v>1</c:v>
                </c:pt>
              </c:numCache>
            </c:numRef>
          </c:val>
        </c:ser>
        <c:ser>
          <c:idx val="33"/>
          <c:order val="33"/>
          <c:tx>
            <c:strRef>
              <c:f>Φύλλο1!$AI$1</c:f>
              <c:strCache>
                <c:ptCount val="1"/>
                <c:pt idx="0">
                  <c:v>Πιπερά Ελένη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31:$A$34</c:f>
              <c:strCache>
                <c:ptCount val="4"/>
                <c:pt idx="0">
                  <c:v>  1-2 ώρες </c:v>
                </c:pt>
                <c:pt idx="1">
                  <c:v>2- 4 ώρες </c:v>
                </c:pt>
                <c:pt idx="2">
                  <c:v>ευκαιριακά </c:v>
                </c:pt>
                <c:pt idx="3">
                  <c:v>Άλλο </c:v>
                </c:pt>
              </c:strCache>
            </c:strRef>
          </c:cat>
          <c:val>
            <c:numRef>
              <c:f>Φύλλο1!$AI$31:$AI$34</c:f>
              <c:numCache>
                <c:formatCode>General</c:formatCode>
                <c:ptCount val="4"/>
                <c:pt idx="0">
                  <c:v>1</c:v>
                </c:pt>
              </c:numCache>
            </c:numRef>
          </c:val>
        </c:ser>
        <c:ser>
          <c:idx val="34"/>
          <c:order val="34"/>
          <c:tx>
            <c:strRef>
              <c:f>Φύλλο1!$AJ$1</c:f>
              <c:strCache>
                <c:ptCount val="1"/>
                <c:pt idx="0">
                  <c:v>Κουτουγδή Βίκη</c:v>
                </c:pt>
              </c:strCache>
            </c:strRef>
          </c:tx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31:$A$34</c:f>
              <c:strCache>
                <c:ptCount val="4"/>
                <c:pt idx="0">
                  <c:v>  1-2 ώρες </c:v>
                </c:pt>
                <c:pt idx="1">
                  <c:v>2- 4 ώρες </c:v>
                </c:pt>
                <c:pt idx="2">
                  <c:v>ευκαιριακά </c:v>
                </c:pt>
                <c:pt idx="3">
                  <c:v>Άλλο </c:v>
                </c:pt>
              </c:strCache>
            </c:strRef>
          </c:cat>
          <c:val>
            <c:numRef>
              <c:f>Φύλλο1!$AJ$31:$AJ$34</c:f>
              <c:numCache>
                <c:formatCode>General</c:formatCode>
                <c:ptCount val="4"/>
                <c:pt idx="0">
                  <c:v>1</c:v>
                </c:pt>
              </c:numCache>
            </c:numRef>
          </c:val>
        </c:ser>
        <c:ser>
          <c:idx val="35"/>
          <c:order val="35"/>
          <c:tx>
            <c:strRef>
              <c:f>Φύλλο1!$AK$1</c:f>
              <c:strCache>
                <c:ptCount val="1"/>
                <c:pt idx="0">
                  <c:v>Ταμβακέρα Δανάη</c:v>
                </c:pt>
              </c:strCache>
            </c:strRef>
          </c:tx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31:$A$34</c:f>
              <c:strCache>
                <c:ptCount val="4"/>
                <c:pt idx="0">
                  <c:v>  1-2 ώρες </c:v>
                </c:pt>
                <c:pt idx="1">
                  <c:v>2- 4 ώρες </c:v>
                </c:pt>
                <c:pt idx="2">
                  <c:v>ευκαιριακά </c:v>
                </c:pt>
                <c:pt idx="3">
                  <c:v>Άλλο </c:v>
                </c:pt>
              </c:strCache>
            </c:strRef>
          </c:cat>
          <c:val>
            <c:numRef>
              <c:f>Φύλλο1!$AK$31:$AK$34</c:f>
              <c:numCache>
                <c:formatCode>General</c:formatCode>
                <c:ptCount val="4"/>
                <c:pt idx="2">
                  <c:v>1</c:v>
                </c:pt>
              </c:numCache>
            </c:numRef>
          </c:val>
        </c:ser>
        <c:ser>
          <c:idx val="36"/>
          <c:order val="36"/>
          <c:tx>
            <c:strRef>
              <c:f>Φύλλο1!$AL$1</c:f>
              <c:strCache>
                <c:ptCount val="1"/>
                <c:pt idx="0">
                  <c:v>Τσιάγγου Ειρήνη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31:$A$34</c:f>
              <c:strCache>
                <c:ptCount val="4"/>
                <c:pt idx="0">
                  <c:v>  1-2 ώρες </c:v>
                </c:pt>
                <c:pt idx="1">
                  <c:v>2- 4 ώρες </c:v>
                </c:pt>
                <c:pt idx="2">
                  <c:v>ευκαιριακά </c:v>
                </c:pt>
                <c:pt idx="3">
                  <c:v>Άλλο </c:v>
                </c:pt>
              </c:strCache>
            </c:strRef>
          </c:cat>
          <c:val>
            <c:numRef>
              <c:f>Φύλλο1!$AL$31:$AL$34</c:f>
              <c:numCache>
                <c:formatCode>General</c:formatCode>
                <c:ptCount val="4"/>
                <c:pt idx="2">
                  <c:v>1</c:v>
                </c:pt>
              </c:numCache>
            </c:numRef>
          </c:val>
        </c:ser>
        <c:ser>
          <c:idx val="37"/>
          <c:order val="37"/>
          <c:tx>
            <c:strRef>
              <c:f>Φύλλο1!$AM$1</c:f>
              <c:strCache>
                <c:ptCount val="1"/>
                <c:pt idx="0">
                  <c:v>Καλαμπικίδη Άλκηστη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31:$A$34</c:f>
              <c:strCache>
                <c:ptCount val="4"/>
                <c:pt idx="0">
                  <c:v>  1-2 ώρες </c:v>
                </c:pt>
                <c:pt idx="1">
                  <c:v>2- 4 ώρες </c:v>
                </c:pt>
                <c:pt idx="2">
                  <c:v>ευκαιριακά </c:v>
                </c:pt>
                <c:pt idx="3">
                  <c:v>Άλλο </c:v>
                </c:pt>
              </c:strCache>
            </c:strRef>
          </c:cat>
          <c:val>
            <c:numRef>
              <c:f>Φύλλο1!$AM$31:$AM$34</c:f>
              <c:numCache>
                <c:formatCode>General</c:formatCode>
                <c:ptCount val="4"/>
                <c:pt idx="0">
                  <c:v>1</c:v>
                </c:pt>
              </c:numCache>
            </c:numRef>
          </c:val>
        </c:ser>
        <c:ser>
          <c:idx val="38"/>
          <c:order val="38"/>
          <c:tx>
            <c:strRef>
              <c:f>Φύλλο1!$AN$1</c:f>
              <c:strCache>
                <c:ptCount val="1"/>
                <c:pt idx="0">
                  <c:v>Πολυπαθέλλης Κώστας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31:$A$34</c:f>
              <c:strCache>
                <c:ptCount val="4"/>
                <c:pt idx="0">
                  <c:v>  1-2 ώρες </c:v>
                </c:pt>
                <c:pt idx="1">
                  <c:v>2- 4 ώρες </c:v>
                </c:pt>
                <c:pt idx="2">
                  <c:v>ευκαιριακά </c:v>
                </c:pt>
                <c:pt idx="3">
                  <c:v>Άλλο </c:v>
                </c:pt>
              </c:strCache>
            </c:strRef>
          </c:cat>
          <c:val>
            <c:numRef>
              <c:f>Φύλλο1!$AN$31:$AN$34</c:f>
              <c:numCache>
                <c:formatCode>General</c:formatCode>
                <c:ptCount val="4"/>
                <c:pt idx="2">
                  <c:v>1</c:v>
                </c:pt>
              </c:numCache>
            </c:numRef>
          </c:val>
        </c:ser>
        <c:ser>
          <c:idx val="39"/>
          <c:order val="39"/>
          <c:tx>
            <c:strRef>
              <c:f>Φύλλο1!$AO$1</c:f>
              <c:strCache>
                <c:ptCount val="1"/>
                <c:pt idx="0">
                  <c:v>Βαρλάμου Κατερίνα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31:$A$34</c:f>
              <c:strCache>
                <c:ptCount val="4"/>
                <c:pt idx="0">
                  <c:v>  1-2 ώρες </c:v>
                </c:pt>
                <c:pt idx="1">
                  <c:v>2- 4 ώρες </c:v>
                </c:pt>
                <c:pt idx="2">
                  <c:v>ευκαιριακά </c:v>
                </c:pt>
                <c:pt idx="3">
                  <c:v>Άλλο </c:v>
                </c:pt>
              </c:strCache>
            </c:strRef>
          </c:cat>
          <c:val>
            <c:numRef>
              <c:f>Φύλλο1!$AO$31:$AO$34</c:f>
              <c:numCache>
                <c:formatCode>General</c:formatCode>
                <c:ptCount val="4"/>
                <c:pt idx="2">
                  <c:v>1</c:v>
                </c:pt>
              </c:numCache>
            </c:numRef>
          </c:val>
        </c:ser>
        <c:ser>
          <c:idx val="40"/>
          <c:order val="40"/>
          <c:tx>
            <c:strRef>
              <c:f>Φύλλο1!$AP$1</c:f>
              <c:strCache>
                <c:ptCount val="1"/>
                <c:pt idx="0">
                  <c:v>Αιβαλιωτέλλης Γαβριήλ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31:$A$34</c:f>
              <c:strCache>
                <c:ptCount val="4"/>
                <c:pt idx="0">
                  <c:v>  1-2 ώρες </c:v>
                </c:pt>
                <c:pt idx="1">
                  <c:v>2- 4 ώρες </c:v>
                </c:pt>
                <c:pt idx="2">
                  <c:v>ευκαιριακά </c:v>
                </c:pt>
                <c:pt idx="3">
                  <c:v>Άλλο </c:v>
                </c:pt>
              </c:strCache>
            </c:strRef>
          </c:cat>
          <c:val>
            <c:numRef>
              <c:f>Φύλλο1!$AP$31:$AP$34</c:f>
              <c:numCache>
                <c:formatCode>General</c:formatCode>
                <c:ptCount val="4"/>
                <c:pt idx="0">
                  <c:v>1</c:v>
                </c:pt>
              </c:numCache>
            </c:numRef>
          </c:val>
        </c:ser>
        <c:ser>
          <c:idx val="41"/>
          <c:order val="41"/>
          <c:tx>
            <c:strRef>
              <c:f>Φύλλο1!$AQ$1</c:f>
              <c:strCache>
                <c:ptCount val="1"/>
                <c:pt idx="0">
                  <c:v>Πρόδρομος Γαβριηλίδης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31:$A$34</c:f>
              <c:strCache>
                <c:ptCount val="4"/>
                <c:pt idx="0">
                  <c:v>  1-2 ώρες </c:v>
                </c:pt>
                <c:pt idx="1">
                  <c:v>2- 4 ώρες </c:v>
                </c:pt>
                <c:pt idx="2">
                  <c:v>ευκαιριακά </c:v>
                </c:pt>
                <c:pt idx="3">
                  <c:v>Άλλο </c:v>
                </c:pt>
              </c:strCache>
            </c:strRef>
          </c:cat>
          <c:val>
            <c:numRef>
              <c:f>Φύλλο1!$AQ$31:$AQ$34</c:f>
              <c:numCache>
                <c:formatCode>General</c:formatCode>
                <c:ptCount val="4"/>
                <c:pt idx="0">
                  <c:v>1</c:v>
                </c:pt>
              </c:numCache>
            </c:numRef>
          </c:val>
        </c:ser>
        <c:ser>
          <c:idx val="42"/>
          <c:order val="42"/>
          <c:tx>
            <c:strRef>
              <c:f>Φύλλο1!$AR$1</c:f>
              <c:strCache>
                <c:ptCount val="1"/>
                <c:pt idx="0">
                  <c:v>Λεωνίδας Ζήσης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31:$A$34</c:f>
              <c:strCache>
                <c:ptCount val="4"/>
                <c:pt idx="0">
                  <c:v>  1-2 ώρες </c:v>
                </c:pt>
                <c:pt idx="1">
                  <c:v>2- 4 ώρες </c:v>
                </c:pt>
                <c:pt idx="2">
                  <c:v>ευκαιριακά </c:v>
                </c:pt>
                <c:pt idx="3">
                  <c:v>Άλλο </c:v>
                </c:pt>
              </c:strCache>
            </c:strRef>
          </c:cat>
          <c:val>
            <c:numRef>
              <c:f>Φύλλο1!$AR$31:$AR$34</c:f>
              <c:numCache>
                <c:formatCode>General</c:formatCode>
                <c:ptCount val="4"/>
                <c:pt idx="0">
                  <c:v>1</c:v>
                </c:pt>
              </c:numCache>
            </c:numRef>
          </c:val>
        </c:ser>
        <c:ser>
          <c:idx val="43"/>
          <c:order val="43"/>
          <c:tx>
            <c:strRef>
              <c:f>Φύλλο1!$AS$1</c:f>
              <c:strCache>
                <c:ptCount val="1"/>
                <c:pt idx="0">
                  <c:v>Νικόλαος Καζαντζής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31:$A$34</c:f>
              <c:strCache>
                <c:ptCount val="4"/>
                <c:pt idx="0">
                  <c:v>  1-2 ώρες </c:v>
                </c:pt>
                <c:pt idx="1">
                  <c:v>2- 4 ώρες </c:v>
                </c:pt>
                <c:pt idx="2">
                  <c:v>ευκαιριακά </c:v>
                </c:pt>
                <c:pt idx="3">
                  <c:v>Άλλο </c:v>
                </c:pt>
              </c:strCache>
            </c:strRef>
          </c:cat>
          <c:val>
            <c:numRef>
              <c:f>Φύλλο1!$AS$31:$AS$34</c:f>
              <c:numCache>
                <c:formatCode>General</c:formatCode>
                <c:ptCount val="4"/>
                <c:pt idx="0">
                  <c:v>1</c:v>
                </c:pt>
              </c:numCache>
            </c:numRef>
          </c:val>
        </c:ser>
        <c:ser>
          <c:idx val="44"/>
          <c:order val="44"/>
          <c:tx>
            <c:strRef>
              <c:f>Φύλλο1!$AT$1</c:f>
              <c:strCache>
                <c:ptCount val="1"/>
                <c:pt idx="0">
                  <c:v>Κλεάνθης Κρυσταλλίδης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31:$A$34</c:f>
              <c:strCache>
                <c:ptCount val="4"/>
                <c:pt idx="0">
                  <c:v>  1-2 ώρες </c:v>
                </c:pt>
                <c:pt idx="1">
                  <c:v>2- 4 ώρες </c:v>
                </c:pt>
                <c:pt idx="2">
                  <c:v>ευκαιριακά </c:v>
                </c:pt>
                <c:pt idx="3">
                  <c:v>Άλλο </c:v>
                </c:pt>
              </c:strCache>
            </c:strRef>
          </c:cat>
          <c:val>
            <c:numRef>
              <c:f>Φύλλο1!$AT$31:$AT$34</c:f>
              <c:numCache>
                <c:formatCode>General</c:formatCode>
                <c:ptCount val="4"/>
                <c:pt idx="1">
                  <c:v>1</c:v>
                </c:pt>
              </c:numCache>
            </c:numRef>
          </c:val>
        </c:ser>
        <c:ser>
          <c:idx val="45"/>
          <c:order val="45"/>
          <c:tx>
            <c:strRef>
              <c:f>Φύλλο1!$AU$1</c:f>
              <c:strCache>
                <c:ptCount val="1"/>
                <c:pt idx="0">
                  <c:v>Νίκος Αβαγιανός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31:$A$34</c:f>
              <c:strCache>
                <c:ptCount val="4"/>
                <c:pt idx="0">
                  <c:v>  1-2 ώρες </c:v>
                </c:pt>
                <c:pt idx="1">
                  <c:v>2- 4 ώρες </c:v>
                </c:pt>
                <c:pt idx="2">
                  <c:v>ευκαιριακά </c:v>
                </c:pt>
                <c:pt idx="3">
                  <c:v>Άλλο </c:v>
                </c:pt>
              </c:strCache>
            </c:strRef>
          </c:cat>
          <c:val>
            <c:numRef>
              <c:f>Φύλλο1!$AU$31:$AU$34</c:f>
              <c:numCache>
                <c:formatCode>General</c:formatCode>
                <c:ptCount val="4"/>
                <c:pt idx="0">
                  <c:v>1</c:v>
                </c:pt>
              </c:numCache>
            </c:numRef>
          </c:val>
        </c:ser>
        <c:ser>
          <c:idx val="46"/>
          <c:order val="46"/>
          <c:tx>
            <c:strRef>
              <c:f>Φύλλο1!$AV$1</c:f>
              <c:strCache>
                <c:ptCount val="1"/>
                <c:pt idx="0">
                  <c:v>Βατού Έφη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A$31:$A$34</c:f>
              <c:strCache>
                <c:ptCount val="4"/>
                <c:pt idx="0">
                  <c:v>  1-2 ώρες </c:v>
                </c:pt>
                <c:pt idx="1">
                  <c:v>2- 4 ώρες </c:v>
                </c:pt>
                <c:pt idx="2">
                  <c:v>ευκαιριακά </c:v>
                </c:pt>
                <c:pt idx="3">
                  <c:v>Άλλο </c:v>
                </c:pt>
              </c:strCache>
            </c:strRef>
          </c:cat>
          <c:val>
            <c:numRef>
              <c:f>Φύλλο1!$AV$31:$AV$34</c:f>
              <c:numCache>
                <c:formatCode>General</c:formatCode>
                <c:ptCount val="4"/>
                <c:pt idx="1">
                  <c:v>1</c:v>
                </c:pt>
              </c:numCache>
            </c:numRef>
          </c:val>
        </c:ser>
        <c:gapWidth val="150"/>
        <c:shape val="box"/>
        <c:axId val="40439118"/>
        <c:axId val="31706688"/>
        <c:axId val="0"/>
      </c:bar3DChart>
      <c:catAx>
        <c:axId val="40439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Greek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1706688"/>
        <c:crossesAt val="0"/>
        <c:auto val="1"/>
        <c:lblAlgn val="ctr"/>
        <c:lblOffset val="100"/>
        <c:noMultiLvlLbl val="0"/>
      </c:catAx>
      <c:valAx>
        <c:axId val="31706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04391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3112338858195"/>
          <c:y val="0.083784052825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5</xdr:row>
      <xdr:rowOff>19080</xdr:rowOff>
    </xdr:from>
    <xdr:to>
      <xdr:col>9</xdr:col>
      <xdr:colOff>230040</xdr:colOff>
      <xdr:row>101</xdr:row>
      <xdr:rowOff>152640</xdr:rowOff>
    </xdr:to>
    <xdr:graphicFrame>
      <xdr:nvGraphicFramePr>
        <xdr:cNvPr id="0" name="Chart 4"/>
        <xdr:cNvGraphicFramePr/>
      </xdr:nvGraphicFramePr>
      <xdr:xfrm>
        <a:off x="30240" y="7000920"/>
        <a:ext cx="6452640" cy="108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19240</xdr:colOff>
      <xdr:row>35</xdr:row>
      <xdr:rowOff>28440</xdr:rowOff>
    </xdr:from>
    <xdr:to>
      <xdr:col>18</xdr:col>
      <xdr:colOff>720</xdr:colOff>
      <xdr:row>101</xdr:row>
      <xdr:rowOff>162000</xdr:rowOff>
    </xdr:to>
    <xdr:graphicFrame>
      <xdr:nvGraphicFramePr>
        <xdr:cNvPr id="1" name="Chart 5"/>
        <xdr:cNvGraphicFramePr/>
      </xdr:nvGraphicFramePr>
      <xdr:xfrm>
        <a:off x="7110360" y="7010280"/>
        <a:ext cx="4886640" cy="108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35</xdr:row>
      <xdr:rowOff>19080</xdr:rowOff>
    </xdr:from>
    <xdr:to>
      <xdr:col>28</xdr:col>
      <xdr:colOff>419760</xdr:colOff>
      <xdr:row>101</xdr:row>
      <xdr:rowOff>152640</xdr:rowOff>
    </xdr:to>
    <xdr:graphicFrame>
      <xdr:nvGraphicFramePr>
        <xdr:cNvPr id="2" name="Chart 6"/>
        <xdr:cNvGraphicFramePr/>
      </xdr:nvGraphicFramePr>
      <xdr:xfrm>
        <a:off x="13911120" y="7000920"/>
        <a:ext cx="4886640" cy="108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239400</xdr:colOff>
      <xdr:row>34</xdr:row>
      <xdr:rowOff>152640</xdr:rowOff>
    </xdr:from>
    <xdr:to>
      <xdr:col>37</xdr:col>
      <xdr:colOff>20520</xdr:colOff>
      <xdr:row>101</xdr:row>
      <xdr:rowOff>152640</xdr:rowOff>
    </xdr:to>
    <xdr:graphicFrame>
      <xdr:nvGraphicFramePr>
        <xdr:cNvPr id="3" name="Chart 7"/>
        <xdr:cNvGraphicFramePr/>
      </xdr:nvGraphicFramePr>
      <xdr:xfrm>
        <a:off x="19255680" y="6972480"/>
        <a:ext cx="4886640" cy="108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"/>
  <sheetViews>
    <sheetView showFormulas="false" showGridLines="true" showRowColHeaders="true" showZeros="true" rightToLeft="false" tabSelected="true" showOutlineSymbols="true" defaultGridColor="true" view="normal" topLeftCell="M58" colorId="64" zoomScale="100" zoomScaleNormal="100" zoomScalePageLayoutView="100" workbookViewId="0">
      <selection pane="topLeft" activeCell="AR29" activeCellId="0" sqref="A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49" min="49" style="2" width="9.14"/>
    <col collapsed="false" customWidth="true" hidden="false" outlineLevel="0" max="50" min="50" style="0" width="28.14"/>
  </cols>
  <sheetData>
    <row r="1" s="3" customFormat="true" ht="51" hidden="false" customHeight="false" outlineLevel="0" collapsed="false">
      <c r="A1" s="1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  <c r="AJ1" s="3" t="s">
        <v>34</v>
      </c>
      <c r="AK1" s="3" t="s">
        <v>35</v>
      </c>
      <c r="AL1" s="3" t="s">
        <v>36</v>
      </c>
      <c r="AM1" s="3" t="s">
        <v>37</v>
      </c>
      <c r="AN1" s="3" t="s">
        <v>38</v>
      </c>
      <c r="AO1" s="3" t="s">
        <v>39</v>
      </c>
      <c r="AP1" s="3" t="s">
        <v>40</v>
      </c>
      <c r="AQ1" s="3" t="s">
        <v>41</v>
      </c>
      <c r="AR1" s="3" t="s">
        <v>42</v>
      </c>
      <c r="AS1" s="3" t="s">
        <v>43</v>
      </c>
      <c r="AT1" s="3" t="s">
        <v>44</v>
      </c>
      <c r="AU1" s="3" t="s">
        <v>45</v>
      </c>
      <c r="AV1" s="3" t="s">
        <v>46</v>
      </c>
      <c r="AW1" s="4" t="s">
        <v>47</v>
      </c>
    </row>
    <row r="2" s="6" customFormat="true" ht="12.75" hidden="false" customHeight="false" outlineLevel="0" collapsed="false">
      <c r="A2" s="5" t="s">
        <v>48</v>
      </c>
      <c r="O2" s="6" t="n">
        <v>1</v>
      </c>
      <c r="P2" s="6" t="n">
        <v>1</v>
      </c>
      <c r="AN2" s="6" t="n">
        <v>1</v>
      </c>
      <c r="AW2" s="2" t="n">
        <f aca="false">B2+C2+D2+E2+F2+G2+H2+I2+J2+K2+L2+M2+N2+O2+P2+Q2+R2+S2+T2+U2+V2+W2+X2+Y2+Z2+AA2+AB2+AC2+AD2+AE2+AF2+AG2+AH2+AI2+AJ2+AK2+AL2+AM2+AN2+AO2+AV2</f>
        <v>3</v>
      </c>
      <c r="AX2" s="5" t="s">
        <v>48</v>
      </c>
    </row>
    <row r="3" s="6" customFormat="true" ht="19.5" hidden="false" customHeight="true" outlineLevel="0" collapsed="false">
      <c r="A3" s="7" t="s">
        <v>49</v>
      </c>
      <c r="I3" s="6" t="n">
        <v>1</v>
      </c>
      <c r="K3" s="6" t="n">
        <v>1</v>
      </c>
      <c r="O3" s="6" t="n">
        <v>1</v>
      </c>
      <c r="P3" s="6" t="n">
        <v>1</v>
      </c>
      <c r="T3" s="6" t="n">
        <v>1</v>
      </c>
      <c r="Z3" s="6" t="n">
        <v>1</v>
      </c>
      <c r="AA3" s="6" t="n">
        <v>1</v>
      </c>
      <c r="AC3" s="6" t="n">
        <v>1</v>
      </c>
      <c r="AH3" s="6" t="n">
        <v>1</v>
      </c>
      <c r="AM3" s="6" t="n">
        <v>1</v>
      </c>
      <c r="AN3" s="6" t="n">
        <v>1</v>
      </c>
      <c r="AW3" s="2" t="n">
        <f aca="false">B3+C3+D3+E3+F3+G3+H3+I3+J3+K3+L3+M3+N3+O3+P3+Q3+R3+S3+T3+U3+V3+W3+X3+Y3+Z3+AA3+AB3+AC3+AD3+AE3+AF3+AG3+AH3+AI3+AJ3+AK3+AL3+AM3+AN3+AO3+AV3</f>
        <v>11</v>
      </c>
      <c r="AX3" s="7" t="s">
        <v>50</v>
      </c>
    </row>
    <row r="4" s="6" customFormat="true" ht="23.25" hidden="false" customHeight="true" outlineLevel="0" collapsed="false">
      <c r="A4" s="7" t="s">
        <v>51</v>
      </c>
      <c r="N4" s="6" t="n">
        <v>1</v>
      </c>
      <c r="AW4" s="2" t="n">
        <f aca="false">B4+C4+D4+E4+F4+G4+H4+I4+J4+K4+L4+M4+N4+O4+P4+Q4+R4+S4+T4+U4+V4+W4+X4+Y4+Z4+AA4+AB4+AC4+AD4+AE4+AF4+AG4+AH4+AI4+AJ4+AK4+AL4+AM4+AN4+AO4+AV4</f>
        <v>1</v>
      </c>
      <c r="AX4" s="7" t="s">
        <v>51</v>
      </c>
    </row>
    <row r="5" s="6" customFormat="true" ht="21" hidden="false" customHeight="true" outlineLevel="0" collapsed="false">
      <c r="A5" s="5" t="s">
        <v>52</v>
      </c>
      <c r="O5" s="6" t="n">
        <v>1</v>
      </c>
      <c r="P5" s="6" t="n">
        <v>1</v>
      </c>
      <c r="X5" s="6" t="n">
        <v>1</v>
      </c>
      <c r="Y5" s="6" t="n">
        <v>1</v>
      </c>
      <c r="AB5" s="6" t="n">
        <v>1</v>
      </c>
      <c r="AD5" s="6" t="n">
        <v>1</v>
      </c>
      <c r="AH5" s="6" t="n">
        <v>1</v>
      </c>
      <c r="AJ5" s="6" t="n">
        <v>1</v>
      </c>
      <c r="AM5" s="6" t="n">
        <v>1</v>
      </c>
      <c r="AW5" s="2" t="n">
        <f aca="false">B5+C5+D5+E5+F5+G5+H5+I5+J5+K5+L5+M5+N5+O5+P5+Q5+R5+S5+T5+U5+V5+W5+X5+Y5+Z5+AA5+AB5+AC5+AD5+AE5+AF5+AG5+AH5+AI5+AJ5+AK5+AL5+AM5+AN5+AO5+AV5</f>
        <v>9</v>
      </c>
      <c r="AX5" s="5" t="s">
        <v>53</v>
      </c>
    </row>
    <row r="6" s="6" customFormat="true" ht="12.75" hidden="false" customHeight="false" outlineLevel="0" collapsed="false">
      <c r="A6" s="7" t="s">
        <v>54</v>
      </c>
      <c r="C6" s="6" t="n">
        <v>1</v>
      </c>
      <c r="D6" s="6" t="n">
        <v>1</v>
      </c>
      <c r="G6" s="6" t="n">
        <v>1</v>
      </c>
      <c r="I6" s="6" t="n">
        <v>1</v>
      </c>
      <c r="J6" s="6" t="n">
        <v>1</v>
      </c>
      <c r="L6" s="6" t="n">
        <v>1</v>
      </c>
      <c r="M6" s="6" t="n">
        <v>1</v>
      </c>
      <c r="V6" s="6" t="n">
        <v>1</v>
      </c>
      <c r="W6" s="6" t="n">
        <v>1</v>
      </c>
      <c r="X6" s="6" t="n">
        <v>1</v>
      </c>
      <c r="Z6" s="6" t="n">
        <v>1</v>
      </c>
      <c r="AA6" s="6" t="n">
        <v>1</v>
      </c>
      <c r="AC6" s="6" t="n">
        <v>1</v>
      </c>
      <c r="AE6" s="6" t="n">
        <v>1</v>
      </c>
      <c r="AF6" s="6" t="n">
        <v>1</v>
      </c>
      <c r="AG6" s="6" t="n">
        <v>1</v>
      </c>
      <c r="AI6" s="6" t="n">
        <v>1</v>
      </c>
      <c r="AJ6" s="6" t="n">
        <v>1</v>
      </c>
      <c r="AK6" s="6" t="n">
        <v>1</v>
      </c>
      <c r="AL6" s="6" t="n">
        <v>1</v>
      </c>
      <c r="AP6" s="6" t="n">
        <v>1</v>
      </c>
      <c r="AS6" s="6" t="n">
        <v>1</v>
      </c>
      <c r="AT6" s="6" t="n">
        <v>1</v>
      </c>
      <c r="AU6" s="6" t="n">
        <v>1</v>
      </c>
      <c r="AV6" s="6" t="n">
        <v>1</v>
      </c>
      <c r="AW6" s="2" t="n">
        <f aca="false">B6+C6+D6+E6+F6+G6+H6+I6+J6+K6+L6+M6+N6+O6+P6+Q6+R6+S6+T6+U6+V6+W6+X6+Y6+Z6+AA6+AB6+AC6+AD6+AE6+AF6+AG6+AH6+AI6+AJ6+AK6+AL6+AM6+AN6+AO6+AV6</f>
        <v>21</v>
      </c>
      <c r="AX6" s="7" t="s">
        <v>54</v>
      </c>
    </row>
    <row r="7" s="6" customFormat="true" ht="12.75" hidden="false" customHeight="false" outlineLevel="0" collapsed="false">
      <c r="A7" s="5" t="s">
        <v>55</v>
      </c>
      <c r="B7" s="6" t="n">
        <v>1</v>
      </c>
      <c r="I7" s="6" t="n">
        <v>1</v>
      </c>
      <c r="J7" s="6" t="n">
        <v>1</v>
      </c>
      <c r="L7" s="6" t="n">
        <v>1</v>
      </c>
      <c r="R7" s="6" t="n">
        <v>1</v>
      </c>
      <c r="W7" s="6" t="n">
        <v>1</v>
      </c>
      <c r="AC7" s="6" t="n">
        <v>1</v>
      </c>
      <c r="AE7" s="6" t="n">
        <v>1</v>
      </c>
      <c r="AF7" s="6" t="n">
        <v>1</v>
      </c>
      <c r="AG7" s="6" t="n">
        <v>1</v>
      </c>
      <c r="AI7" s="6" t="n">
        <v>1</v>
      </c>
      <c r="AJ7" s="6" t="n">
        <v>1</v>
      </c>
      <c r="AK7" s="6" t="n">
        <v>1</v>
      </c>
      <c r="AV7" s="6" t="n">
        <v>1</v>
      </c>
      <c r="AW7" s="2" t="n">
        <f aca="false">B7+C7+D7+E7+F7+G7+H7+I7+J7+K7+L7+M7+N7+O7+P7+Q7+R7+S7+T7+U7+V7+W7+X7+Y7+Z7+AA7+AB7+AC7+AD7+AE7+AF7+AG7+AH7+AI7+AJ7+AK7+AL7+AM7+AN7+AO7+AV7</f>
        <v>14</v>
      </c>
      <c r="AX7" s="5" t="s">
        <v>55</v>
      </c>
    </row>
    <row r="8" s="6" customFormat="true" ht="19.5" hidden="false" customHeight="true" outlineLevel="0" collapsed="false">
      <c r="A8" s="7" t="s">
        <v>56</v>
      </c>
      <c r="B8" s="6" t="n">
        <v>1</v>
      </c>
      <c r="C8" s="6" t="n">
        <v>1</v>
      </c>
      <c r="D8" s="6" t="n">
        <v>1</v>
      </c>
      <c r="E8" s="6" t="n">
        <v>1</v>
      </c>
      <c r="F8" s="6" t="n">
        <v>1</v>
      </c>
      <c r="I8" s="6" t="n">
        <v>1</v>
      </c>
      <c r="J8" s="6" t="n">
        <v>1</v>
      </c>
      <c r="K8" s="6" t="n">
        <v>1</v>
      </c>
      <c r="L8" s="6" t="n">
        <v>1</v>
      </c>
      <c r="M8" s="6" t="n">
        <v>1</v>
      </c>
      <c r="N8" s="6" t="n">
        <v>1</v>
      </c>
      <c r="O8" s="6" t="n">
        <v>1</v>
      </c>
      <c r="R8" s="6" t="n">
        <v>1</v>
      </c>
      <c r="V8" s="6" t="n">
        <v>1</v>
      </c>
      <c r="Z8" s="6" t="n">
        <v>1</v>
      </c>
      <c r="AD8" s="6" t="n">
        <v>1</v>
      </c>
      <c r="AH8" s="6" t="n">
        <v>1</v>
      </c>
      <c r="AK8" s="6" t="n">
        <v>1</v>
      </c>
      <c r="AL8" s="6" t="n">
        <v>1</v>
      </c>
      <c r="AM8" s="6" t="n">
        <v>1</v>
      </c>
      <c r="AQ8" s="6" t="n">
        <v>1</v>
      </c>
      <c r="AR8" s="6" t="n">
        <v>1</v>
      </c>
      <c r="AS8" s="6" t="n">
        <v>1</v>
      </c>
      <c r="AT8" s="6" t="n">
        <v>1</v>
      </c>
      <c r="AU8" s="6" t="n">
        <v>1</v>
      </c>
      <c r="AV8" s="6" t="n">
        <v>1</v>
      </c>
      <c r="AW8" s="2" t="n">
        <f aca="false">B8+C8+D8+E8+F8+G8+H8+I8+J8+K8+L8+M8+N8+O8+P8+Q8+R8+S8+T8+U8+V8+W8+X8+Y8+Z8+AA8+AB8+AC8+AD8+AE8+AF8+AG8+AH8+AI8+AJ8+AK8+AL8+AM8+AN8+AO8+AV8</f>
        <v>21</v>
      </c>
      <c r="AX8" s="7" t="s">
        <v>56</v>
      </c>
    </row>
    <row r="9" s="6" customFormat="true" ht="12.75" hidden="false" customHeight="false" outlineLevel="0" collapsed="false">
      <c r="A9" s="5" t="s">
        <v>57</v>
      </c>
      <c r="C9" s="6" t="n">
        <v>1</v>
      </c>
      <c r="D9" s="6" t="n">
        <v>1</v>
      </c>
      <c r="F9" s="6" t="n">
        <v>1</v>
      </c>
      <c r="I9" s="6" t="n">
        <v>1</v>
      </c>
      <c r="L9" s="6" t="n">
        <v>1</v>
      </c>
      <c r="M9" s="6" t="n">
        <v>1</v>
      </c>
      <c r="N9" s="6" t="n">
        <v>1</v>
      </c>
      <c r="O9" s="6" t="n">
        <v>1</v>
      </c>
      <c r="P9" s="6" t="n">
        <v>1</v>
      </c>
      <c r="Q9" s="6" t="n">
        <v>1</v>
      </c>
      <c r="T9" s="6" t="n">
        <v>1</v>
      </c>
      <c r="W9" s="6" t="n">
        <v>1</v>
      </c>
      <c r="X9" s="6" t="n">
        <v>1</v>
      </c>
      <c r="Z9" s="6" t="n">
        <v>1</v>
      </c>
      <c r="AC9" s="6" t="n">
        <v>1</v>
      </c>
      <c r="AE9" s="6" t="n">
        <v>1</v>
      </c>
      <c r="AF9" s="6" t="n">
        <v>1</v>
      </c>
      <c r="AG9" s="6" t="n">
        <v>1</v>
      </c>
      <c r="AH9" s="6" t="n">
        <v>1</v>
      </c>
      <c r="AI9" s="6" t="n">
        <v>1</v>
      </c>
      <c r="AK9" s="6" t="n">
        <v>1</v>
      </c>
      <c r="AL9" s="6" t="n">
        <v>1</v>
      </c>
      <c r="AV9" s="6" t="n">
        <v>1</v>
      </c>
      <c r="AW9" s="2" t="n">
        <f aca="false">B9+C9+D9+E9+F9+G9+H9+I9+J9+K9+L9+M9+N9+O9+P9+Q9+R9+S9+T9+U9+V9+W9+X9+Y9+Z9+AA9+AB9+AC9+AD9+AE9+AF9+AG9+AH9+AI9+AJ9+AK9+AL9+AM9+AN9+AO9+AV9</f>
        <v>23</v>
      </c>
      <c r="AX9" s="5" t="s">
        <v>57</v>
      </c>
    </row>
    <row r="10" s="6" customFormat="true" ht="12.75" hidden="false" customHeight="false" outlineLevel="0" collapsed="false">
      <c r="A10" s="5" t="s">
        <v>58</v>
      </c>
      <c r="G10" s="6" t="n">
        <v>1</v>
      </c>
      <c r="I10" s="6" t="n">
        <v>1</v>
      </c>
      <c r="L10" s="6" t="n">
        <v>1</v>
      </c>
      <c r="O10" s="6" t="n">
        <v>1</v>
      </c>
      <c r="P10" s="6" t="n">
        <v>1</v>
      </c>
      <c r="S10" s="6" t="n">
        <v>1</v>
      </c>
      <c r="U10" s="6" t="n">
        <v>1</v>
      </c>
      <c r="X10" s="6" t="n">
        <v>1</v>
      </c>
      <c r="Y10" s="6" t="n">
        <v>1</v>
      </c>
      <c r="AD10" s="6" t="n">
        <v>1</v>
      </c>
      <c r="AJ10" s="6" t="n">
        <v>1</v>
      </c>
      <c r="AM10" s="6" t="n">
        <v>1</v>
      </c>
      <c r="AN10" s="6" t="n">
        <v>1</v>
      </c>
      <c r="AO10" s="6" t="n">
        <v>1</v>
      </c>
      <c r="AP10" s="6" t="n">
        <v>1</v>
      </c>
      <c r="AW10" s="2" t="n">
        <f aca="false">B10+C10+D10+E10+F10+G10+H10+I10+J10+K10+L10+M10+N10+O10+P10+Q10+R10+S10+T10+U10+V10+W10+X10+Y10+Z10+AA10+AB10+AC10+AD10+AE10+AF10+AG10+AH10+AI10+AJ10+AK10+AL10+AM10+AN10+AO10+AV10</f>
        <v>14</v>
      </c>
      <c r="AX10" s="5" t="s">
        <v>58</v>
      </c>
    </row>
    <row r="11" s="6" customFormat="true" ht="12.75" hidden="false" customHeight="false" outlineLevel="0" collapsed="false">
      <c r="A11" s="5" t="s">
        <v>59</v>
      </c>
      <c r="I11" s="6" t="n">
        <v>1</v>
      </c>
      <c r="U11" s="6" t="n">
        <v>1</v>
      </c>
      <c r="Y11" s="6" t="n">
        <v>1</v>
      </c>
      <c r="AW11" s="2" t="n">
        <f aca="false">B11+C11+D11+E11+F11+G11+H11+I11+J11+K11+L11+M11+N11+O11+P11+Q11+R11+S11+T11+U11+V11+W11+X11+Y11+Z11+AA11+AB11+AC11+AD11+AE11+AF11+AG11+AH11+AI11+AJ11+AK11+AL11+AM11+AN11+AO11+AV11</f>
        <v>3</v>
      </c>
      <c r="AX11" s="5" t="s">
        <v>59</v>
      </c>
    </row>
    <row r="12" s="6" customFormat="true" ht="12.75" hidden="false" customHeight="false" outlineLevel="0" collapsed="false">
      <c r="A12" s="5" t="s">
        <v>60</v>
      </c>
      <c r="B12" s="6" t="n">
        <v>1</v>
      </c>
      <c r="C12" s="6" t="n">
        <v>1</v>
      </c>
      <c r="D12" s="6" t="n">
        <v>1</v>
      </c>
      <c r="E12" s="6" t="n">
        <v>1</v>
      </c>
      <c r="F12" s="6" t="n">
        <v>1</v>
      </c>
      <c r="G12" s="6" t="n">
        <v>1</v>
      </c>
      <c r="H12" s="6" t="n">
        <v>1</v>
      </c>
      <c r="I12" s="6" t="n">
        <v>1</v>
      </c>
      <c r="J12" s="6" t="n">
        <v>1</v>
      </c>
      <c r="L12" s="6" t="n">
        <v>1</v>
      </c>
      <c r="N12" s="6" t="n">
        <v>1</v>
      </c>
      <c r="O12" s="6" t="n">
        <v>1</v>
      </c>
      <c r="P12" s="6" t="n">
        <v>1</v>
      </c>
      <c r="R12" s="6" t="n">
        <v>1</v>
      </c>
      <c r="U12" s="6" t="n">
        <v>1</v>
      </c>
      <c r="Y12" s="6" t="n">
        <v>1</v>
      </c>
      <c r="AB12" s="6" t="n">
        <v>1</v>
      </c>
      <c r="AK12" s="6" t="n">
        <v>1</v>
      </c>
      <c r="AQ12" s="6" t="n">
        <v>1</v>
      </c>
      <c r="AR12" s="6" t="n">
        <v>1</v>
      </c>
      <c r="AT12" s="6" t="n">
        <v>1</v>
      </c>
      <c r="AU12" s="6" t="n">
        <v>1</v>
      </c>
      <c r="AV12" s="6" t="n">
        <v>1</v>
      </c>
      <c r="AW12" s="2" t="n">
        <f aca="false">B12+C12+D12+E12+F12+G12+H12+I12+J12+K12+L12+M12+N12+O12+P12+Q12+R12+S12+T12+U12+V12+W12+X12+Y12+Z12+AA12+AB12+AC12+AD12+AE12+AF12+AG12+AH12+AI12+AJ12+AK12+AL12+AM12+AN12+AO12+AV12</f>
        <v>19</v>
      </c>
      <c r="AX12" s="5" t="s">
        <v>60</v>
      </c>
    </row>
    <row r="13" s="6" customFormat="true" ht="12.75" hidden="false" customHeight="false" outlineLevel="0" collapsed="false">
      <c r="A13" s="5" t="s">
        <v>61</v>
      </c>
      <c r="B13" s="6" t="n">
        <v>1</v>
      </c>
      <c r="E13" s="6" t="n">
        <v>1</v>
      </c>
      <c r="H13" s="6" t="n">
        <v>1</v>
      </c>
      <c r="K13" s="6" t="n">
        <v>1</v>
      </c>
      <c r="N13" s="6" t="n">
        <v>1</v>
      </c>
      <c r="S13" s="6" t="n">
        <v>1</v>
      </c>
      <c r="T13" s="6" t="n">
        <v>1</v>
      </c>
      <c r="AB13" s="6" t="n">
        <v>1</v>
      </c>
      <c r="AM13" s="6" t="n">
        <v>1</v>
      </c>
      <c r="AN13" s="6" t="n">
        <v>1</v>
      </c>
      <c r="AP13" s="6" t="n">
        <v>1</v>
      </c>
      <c r="AQ13" s="6" t="n">
        <v>1</v>
      </c>
      <c r="AR13" s="6" t="n">
        <v>1</v>
      </c>
      <c r="AS13" s="6" t="n">
        <v>1</v>
      </c>
      <c r="AU13" s="6" t="n">
        <v>1</v>
      </c>
      <c r="AW13" s="2" t="n">
        <f aca="false">B13+C13+D13+E13+F13+G13+H13+I13+J13+K13+L13+M13+N13+O13+P13+Q13+R13+S13+T13+U13+V13+W13+X13+Y13+Z13+AA13+AB13+AC13+AD13+AE13+AF13+AG13+AH13+AI13+AJ13+AK13+AL13+AM13+AN13+AO13+AV13</f>
        <v>10</v>
      </c>
      <c r="AX13" s="5" t="s">
        <v>61</v>
      </c>
    </row>
    <row r="14" s="6" customFormat="true" ht="12.75" hidden="false" customHeight="false" outlineLevel="0" collapsed="false">
      <c r="A14" s="5" t="s">
        <v>62</v>
      </c>
      <c r="I14" s="6" t="n">
        <v>1</v>
      </c>
      <c r="M14" s="6" t="n">
        <v>1</v>
      </c>
      <c r="N14" s="6" t="n">
        <v>1</v>
      </c>
      <c r="P14" s="6" t="n">
        <v>1</v>
      </c>
      <c r="AK14" s="6" t="n">
        <v>1</v>
      </c>
      <c r="AL14" s="6" t="n">
        <v>1</v>
      </c>
      <c r="AS14" s="6" t="n">
        <v>1</v>
      </c>
      <c r="AT14" s="6" t="n">
        <v>1</v>
      </c>
      <c r="AW14" s="2" t="n">
        <f aca="false">B14+C14+D14+E14+F14+G14+H14+I14+J14+K14+L14+M14+N14+O14+P14+Q14+R14+S14+T14+U14+V14+W14+X14+Y14+Z14+AA14+AB14+AC14+AD14+AE14+AF14+AG14+AH14+AI14+AJ14+AK14+AL14+AM14+AN14+AO14+AV14</f>
        <v>6</v>
      </c>
      <c r="AX14" s="5" t="s">
        <v>62</v>
      </c>
    </row>
    <row r="15" s="8" customFormat="true" ht="12.75" hidden="false" customHeight="false" outlineLevel="0" collapsed="false">
      <c r="A15" s="4" t="s">
        <v>47</v>
      </c>
      <c r="B15" s="8" t="n">
        <f aca="false">B2+B3+B4+B5+B6+B7+B8+B9+B10+B11+B12+B13+B14</f>
        <v>4</v>
      </c>
      <c r="C15" s="8" t="n">
        <f aca="false">C2+C3+C4+C5+C6+C7+C8+C9+C10+C11+C12+C13+C14</f>
        <v>4</v>
      </c>
      <c r="D15" s="8" t="n">
        <f aca="false">D2+D3+D4+D5+D6+D7+D8+D9+D10+D11+D12+D13+D14</f>
        <v>4</v>
      </c>
      <c r="E15" s="8" t="n">
        <f aca="false">E2+E3+E4+E5+E6+E7+E8+E9+E10+E11+E12+E13+E14</f>
        <v>3</v>
      </c>
      <c r="F15" s="8" t="n">
        <f aca="false">F2+F3+F4+F5+F6+F7+F8+F9+F10+F11+F12+F13+F14</f>
        <v>3</v>
      </c>
      <c r="G15" s="8" t="n">
        <f aca="false">G2+G3+G4+G5+G6+G7+G8+G9+G10+G11+G12+G13+G14</f>
        <v>3</v>
      </c>
      <c r="H15" s="8" t="n">
        <f aca="false">H2+H3+H4+H5+H6+H7+H8+H9+H10+H11+H12+H13+H14</f>
        <v>2</v>
      </c>
      <c r="I15" s="8" t="n">
        <f aca="false">I2+I3+I4+I5+I6+I7+I8+I9+I10+I11+I12+I13+I14</f>
        <v>9</v>
      </c>
      <c r="J15" s="8" t="n">
        <f aca="false">J2+J3+J4+J5+J6+J7+J8+J9+J10+J11+J12+J13+J14</f>
        <v>4</v>
      </c>
      <c r="K15" s="8" t="n">
        <f aca="false">K2+K3+K4+K5+K6+K7+K8+K9+K10+K11+K12+K13+K14</f>
        <v>3</v>
      </c>
      <c r="L15" s="8" t="n">
        <f aca="false">L2+L3+L4+L5+L6+L7+L8+L9+L10+L11+L12+L13+L14</f>
        <v>6</v>
      </c>
      <c r="M15" s="8" t="n">
        <f aca="false">M2+M3+M4+M5+M6+M7+M8+M9+M10+M11+M12+M13+M14</f>
        <v>4</v>
      </c>
      <c r="N15" s="8" t="n">
        <f aca="false">N2+N3+N4+N5+N6+N7+N8+N9+N10+N11+N12+N13+N14</f>
        <v>6</v>
      </c>
      <c r="O15" s="8" t="n">
        <f aca="false">O2+O3+O4+O5+O6+O7+O8+O9+O10+O11+O12+O13+O14</f>
        <v>7</v>
      </c>
      <c r="P15" s="8" t="n">
        <f aca="false">P2+P3+P4+P5+P6+P7+P8+P9+P10+P11+P12+P13+P14</f>
        <v>7</v>
      </c>
      <c r="Q15" s="8" t="n">
        <f aca="false">Q2+Q3+Q4+Q5+Q6+Q7+Q8+Q9+Q10+Q11+Q12+Q13+Q14</f>
        <v>1</v>
      </c>
      <c r="R15" s="8" t="n">
        <f aca="false">R2+R3+R4+R5+R6+R7+R8+R9+R10+R11+R12+R13+R14</f>
        <v>3</v>
      </c>
      <c r="S15" s="8" t="n">
        <f aca="false">S2+S3+S4+S5+S6+S7+S8+S9+S10+S11+S12+S13+S14</f>
        <v>2</v>
      </c>
      <c r="T15" s="8" t="n">
        <f aca="false">T2+T3+T4+T5+T6+T7+T8+T9+T10+T11+T12+T13+T14</f>
        <v>3</v>
      </c>
      <c r="U15" s="8" t="n">
        <f aca="false">U2+U3+U4+U5+U6+U7+U8+U9+U10+U11+U12+U13+U14</f>
        <v>3</v>
      </c>
      <c r="V15" s="8" t="n">
        <f aca="false">V2+V3+V4+V5+V6+V7+V8+V9+V10+V11+V12+V13+V14</f>
        <v>2</v>
      </c>
      <c r="W15" s="8" t="n">
        <f aca="false">W2+W3+W4+W5+W6+W7+W8+W9+W10+W11+W12+W13+W14</f>
        <v>3</v>
      </c>
      <c r="X15" s="8" t="n">
        <f aca="false">X2+X3+X4+X5+X6+X7+X8+X9+X10+X11+X12+X13+X14</f>
        <v>4</v>
      </c>
      <c r="Y15" s="8" t="n">
        <f aca="false">Y2+Y3+Y4+Y5+Y6+Y7+Y8+Y9+Y10+Y11+Y12+Y13+Y14</f>
        <v>4</v>
      </c>
      <c r="Z15" s="8" t="n">
        <f aca="false">Z2+Z3+Z4+Z5+Z6+Z7+Z8+Z9+Z10+Z11+Z12+Z13+Z14</f>
        <v>4</v>
      </c>
      <c r="AA15" s="8" t="n">
        <f aca="false">AA2+AA3+AA4+AA5+AA6+AA7+AA8+AA9+AA10+AA11+AA12+AA13+AA14</f>
        <v>2</v>
      </c>
      <c r="AB15" s="8" t="n">
        <f aca="false">AB2+AB3+AB4+AB5+AB6+AB7+AB8+AB9+AB10+AB11+AB12+AB13+AB14</f>
        <v>3</v>
      </c>
      <c r="AC15" s="8" t="n">
        <f aca="false">AC2+AC3+AC4+AC5+AC6+AC7+AC8+AC9+AC10+AC11+AC12+AC13+AC14</f>
        <v>4</v>
      </c>
      <c r="AD15" s="8" t="n">
        <f aca="false">AD2+AD3+AD4+AD5+AD6+AD7+AD8+AD9+AD10+AD11+AD12+AD13+AD14</f>
        <v>3</v>
      </c>
      <c r="AE15" s="8" t="n">
        <f aca="false">AE2+AE3+AE4+AE5+AE6+AE7+AE8+AE9+AE10+AE11+AE12+AE13+AE14</f>
        <v>3</v>
      </c>
      <c r="AF15" s="8" t="n">
        <f aca="false">AF2+AF3+AF4+AF5+AF6+AF7+AF8+AF9+AF10+AF11+AF12+AF13+AF14</f>
        <v>3</v>
      </c>
      <c r="AG15" s="8" t="n">
        <f aca="false">AG2+AG3+AG4+AG5+AG6+AG7+AG8+AG9+AG10+AG11+AG12+AG13+AG14</f>
        <v>3</v>
      </c>
      <c r="AH15" s="8" t="n">
        <f aca="false">AH2+AH3+AH4+AH5+AH6+AH7+AH8+AH9+AH10+AH11+AH12+AH13+AH14</f>
        <v>4</v>
      </c>
      <c r="AI15" s="8" t="n">
        <f aca="false">AI2+AI3+AI4+AI5+AI6+AI7+AI8+AI9+AI10+AI11+AI12+AI13+AI14</f>
        <v>3</v>
      </c>
      <c r="AJ15" s="8" t="n">
        <f aca="false">AJ2+AJ3+AJ4+AJ5+AJ6+AJ7+AJ8+AJ9+AJ10+AJ11+AJ12+AJ13+AJ14</f>
        <v>4</v>
      </c>
      <c r="AK15" s="8" t="n">
        <f aca="false">AK2+AK3+AK4+AK5+AK6+AK7+AK8+AK9+AK10+AK11+AK12+AK13+AK14</f>
        <v>6</v>
      </c>
      <c r="AL15" s="8" t="n">
        <f aca="false">AL2+AL3+AL4+AL5+AL6+AL7+AL8+AL9+AL10+AL11+AL12+AL13+AL14</f>
        <v>4</v>
      </c>
      <c r="AM15" s="8" t="n">
        <f aca="false">AM2+AM3+AM4+AM5+AM6+AM7+AM8+AM9+AM10+AM11+AM12+AM13+AM14</f>
        <v>5</v>
      </c>
      <c r="AN15" s="8" t="n">
        <f aca="false">AN2+AN3+AN4+AN5+AN6+AN7+AN8+AN9+AN10+AN11+AN12+AN13+AN14</f>
        <v>4</v>
      </c>
      <c r="AO15" s="8" t="n">
        <f aca="false">AO2+AO3+AO4+AO5+AO6+AO7+AO8+AO9+AO10+AO11+AO12+AO13+AO14</f>
        <v>1</v>
      </c>
      <c r="AV15" s="8" t="n">
        <f aca="false">AV2+AV3+AV4+AV5+AV6+AV7+AV8+AV9+AV10+AV11+AV12+AV13+AV14</f>
        <v>5</v>
      </c>
      <c r="AW15" s="2" t="n">
        <f aca="false">B15+C15+D15+E15+F15+G15+H15+I15+J15+K15+L15+M15+N15+O15+P15+Q15+R15+S15+T15+U15+V15+W15+X15+Y15+Z15+AA15+AB15+AC15+AD15+AE15+AF15+AG15+AH15+AI15+AJ15+AK15+AL15+AM15+AN15+AO15+AV15</f>
        <v>155</v>
      </c>
      <c r="AX15" s="4"/>
    </row>
    <row r="16" customFormat="false" ht="12.75" hidden="false" customHeight="false" outlineLevel="0" collapsed="false">
      <c r="AW16" s="2" t="n">
        <f aca="false">B16+C16+D16+E16+F16+G16+H16+I16+J16+K16+L16+M16+N16+O16+P16+Q16+R16+S16+T16+U16+V16+W16+X16+Y16+Z16+AA16+AB16+AC16+AD16+AE16+AF16+AG16+AH16+AI16+AJ16+AK16+AL16+AM16+AN16+AO16+AV16</f>
        <v>0</v>
      </c>
      <c r="AX16" s="1"/>
    </row>
    <row r="17" s="10" customFormat="true" ht="12.75" hidden="false" customHeight="false" outlineLevel="0" collapsed="false">
      <c r="A17" s="9" t="s">
        <v>63</v>
      </c>
      <c r="H17" s="10" t="n">
        <v>1</v>
      </c>
      <c r="R17" s="10" t="n">
        <v>1</v>
      </c>
      <c r="Z17" s="10" t="n">
        <v>1</v>
      </c>
      <c r="AE17" s="10" t="n">
        <v>1</v>
      </c>
      <c r="AF17" s="10" t="n">
        <v>1</v>
      </c>
      <c r="AI17" s="10" t="n">
        <v>1</v>
      </c>
      <c r="AN17" s="10" t="n">
        <v>1</v>
      </c>
      <c r="AP17" s="10" t="n">
        <v>1</v>
      </c>
      <c r="AW17" s="2" t="n">
        <f aca="false">B17+C17+D17+E17+F17+G17+H17+I17+J17+K17+L17+M17+N17+O17+P17+Q17+R17+S17+T17+U17+V17+W17+X17+Y17+Z17+AA17+AB17+AC17+AD17+AE17+AF17+AG17+AH17+AI17+AJ17+AK17+AL17+AM17+AN17+AO17+AV17</f>
        <v>7</v>
      </c>
      <c r="AX17" s="9" t="s">
        <v>63</v>
      </c>
    </row>
    <row r="18" s="10" customFormat="true" ht="15.75" hidden="false" customHeight="false" outlineLevel="0" collapsed="false">
      <c r="A18" s="11" t="s">
        <v>64</v>
      </c>
      <c r="B18" s="10" t="n">
        <v>1</v>
      </c>
      <c r="C18" s="10" t="n">
        <v>1</v>
      </c>
      <c r="D18" s="10" t="n">
        <v>1</v>
      </c>
      <c r="E18" s="10" t="n">
        <v>1</v>
      </c>
      <c r="F18" s="10" t="n">
        <v>1</v>
      </c>
      <c r="G18" s="10" t="n">
        <v>1</v>
      </c>
      <c r="L18" s="10" t="n">
        <v>1</v>
      </c>
      <c r="O18" s="10" t="n">
        <v>1</v>
      </c>
      <c r="Q18" s="10" t="n">
        <v>1</v>
      </c>
      <c r="S18" s="10" t="n">
        <v>1</v>
      </c>
      <c r="T18" s="10" t="n">
        <v>1</v>
      </c>
      <c r="V18" s="10" t="n">
        <v>1</v>
      </c>
      <c r="X18" s="10" t="n">
        <v>1</v>
      </c>
      <c r="Z18" s="10" t="n">
        <v>1</v>
      </c>
      <c r="AA18" s="10" t="n">
        <v>1</v>
      </c>
      <c r="AC18" s="10" t="n">
        <v>1</v>
      </c>
      <c r="AD18" s="10" t="n">
        <v>1</v>
      </c>
      <c r="AG18" s="10" t="n">
        <v>1</v>
      </c>
      <c r="AH18" s="10" t="n">
        <v>1</v>
      </c>
      <c r="AM18" s="10" t="n">
        <v>1</v>
      </c>
      <c r="AO18" s="10" t="n">
        <v>1</v>
      </c>
      <c r="AW18" s="2" t="n">
        <f aca="false">B18+C18+D18+E18+F18+G18+H18+I18+J18+K18+L18+M18+N18+O18+P18+Q18+R18+S18+T18+U18+V18+W18+X18+Y18+Z18+AA18+AB18+AC18+AD18+AE18+AF18+AG18+AH18+AI18+AJ18+AK18+AL18+AM18+AN18+AO18+AV18</f>
        <v>21</v>
      </c>
      <c r="AX18" s="11" t="s">
        <v>64</v>
      </c>
    </row>
    <row r="19" s="10" customFormat="true" ht="15.75" hidden="false" customHeight="false" outlineLevel="0" collapsed="false">
      <c r="A19" s="11" t="s">
        <v>65</v>
      </c>
      <c r="E19" s="10" t="n">
        <v>1</v>
      </c>
      <c r="Q19" s="10" t="n">
        <v>1</v>
      </c>
      <c r="X19" s="10" t="n">
        <v>1</v>
      </c>
      <c r="AB19" s="10" t="n">
        <v>1</v>
      </c>
      <c r="AD19" s="10" t="n">
        <v>1</v>
      </c>
      <c r="AM19" s="10" t="n">
        <v>1</v>
      </c>
      <c r="AO19" s="10" t="n">
        <v>1</v>
      </c>
      <c r="AV19" s="10" t="n">
        <v>1</v>
      </c>
      <c r="AW19" s="2" t="n">
        <f aca="false">B19+C19+D19+E19+F19+G19+H19+I19+J19+K19+L19+M19+N19+O19+P19+Q19+R19+S19+T19+U19+V19+W19+X19+Y19+Z19+AA19+AB19+AC19+AD19+AE19+AF19+AG19+AH19+AI19+AJ19+AK19+AL19+AM19+AN19+AO19+AV19</f>
        <v>8</v>
      </c>
      <c r="AX19" s="11" t="s">
        <v>65</v>
      </c>
    </row>
    <row r="20" s="10" customFormat="true" ht="15.75" hidden="false" customHeight="false" outlineLevel="0" collapsed="false">
      <c r="A20" s="11" t="s">
        <v>66</v>
      </c>
      <c r="Q20" s="10" t="n">
        <v>1</v>
      </c>
      <c r="X20" s="10" t="n">
        <v>1</v>
      </c>
      <c r="AA20" s="10" t="n">
        <v>1</v>
      </c>
      <c r="AB20" s="10" t="n">
        <v>1</v>
      </c>
      <c r="AC20" s="10" t="n">
        <v>1</v>
      </c>
      <c r="AD20" s="10" t="n">
        <v>1</v>
      </c>
      <c r="AW20" s="2" t="n">
        <f aca="false">B20+C20+D20+E20+F20+G20+H20+I20+J20+K20+L20+M20+N20+O20+P20+Q20+R20+S20+T20+U20+V20+W20+X20+Y20+Z20+AA20+AB20+AC20+AD20+AE20+AF20+AG20+AH20+AI20+AJ20+AK20+AL20+AM20+AN20+AO20+AV20</f>
        <v>6</v>
      </c>
      <c r="AX20" s="11" t="s">
        <v>66</v>
      </c>
    </row>
    <row r="21" s="10" customFormat="true" ht="15.75" hidden="false" customHeight="false" outlineLevel="0" collapsed="false">
      <c r="A21" s="11" t="s">
        <v>67</v>
      </c>
      <c r="F21" s="10" t="n">
        <v>1</v>
      </c>
      <c r="H21" s="10" t="n">
        <v>1</v>
      </c>
      <c r="Q21" s="10" t="n">
        <v>1</v>
      </c>
      <c r="T21" s="10" t="n">
        <v>1</v>
      </c>
      <c r="W21" s="10" t="n">
        <v>1</v>
      </c>
      <c r="AM21" s="10" t="n">
        <v>1</v>
      </c>
      <c r="AW21" s="2" t="n">
        <f aca="false">B21+C21+D21+E21+F21+G21+H21+I21+J21+K21+L21+M21+N21+O21+P21+Q21+R21+S21+T21+U21+V21+W21+X21+Y21+Z21+AA21+AB21+AC21+AD21+AE21+AF21+AG21+AH21+AI21+AJ21+AK21+AL21+AM21+AN21+AO21+AV21</f>
        <v>6</v>
      </c>
      <c r="AX21" s="11" t="s">
        <v>67</v>
      </c>
    </row>
    <row r="22" s="10" customFormat="true" ht="15.75" hidden="false" customHeight="false" outlineLevel="0" collapsed="false">
      <c r="A22" s="11" t="s">
        <v>68</v>
      </c>
      <c r="C22" s="10" t="n">
        <v>1</v>
      </c>
      <c r="D22" s="10" t="n">
        <v>1</v>
      </c>
      <c r="K22" s="10" t="n">
        <v>1</v>
      </c>
      <c r="Q22" s="10" t="n">
        <v>1</v>
      </c>
      <c r="U22" s="10" t="n">
        <v>1</v>
      </c>
      <c r="Y22" s="10" t="n">
        <v>1</v>
      </c>
      <c r="AA22" s="10" t="n">
        <v>1</v>
      </c>
      <c r="AB22" s="10" t="n">
        <v>1</v>
      </c>
      <c r="AC22" s="10" t="n">
        <v>1</v>
      </c>
      <c r="AH22" s="10" t="n">
        <v>1</v>
      </c>
      <c r="AJ22" s="10" t="n">
        <v>1</v>
      </c>
      <c r="AM22" s="10" t="n">
        <v>1</v>
      </c>
      <c r="AN22" s="10" t="n">
        <v>1</v>
      </c>
      <c r="AW22" s="2" t="n">
        <f aca="false">B22+C22+D22+E22+F22+G22+H22+I22+J22+K22+L22+M22+N22+O22+P22+Q22+R22+S22+T22+U22+V22+W22+X22+Y22+Z22+AA22+AB22+AC22+AD22+AE22+AF22+AG22+AH22+AI22+AJ22+AK22+AL22+AM22+AN22+AO22+AV22</f>
        <v>13</v>
      </c>
      <c r="AX22" s="11" t="s">
        <v>68</v>
      </c>
    </row>
    <row r="23" s="10" customFormat="true" ht="15.75" hidden="false" customHeight="false" outlineLevel="0" collapsed="false">
      <c r="A23" s="11" t="s">
        <v>69</v>
      </c>
      <c r="B23" s="10" t="n">
        <v>1</v>
      </c>
      <c r="C23" s="10" t="n">
        <v>1</v>
      </c>
      <c r="D23" s="10" t="n">
        <v>1</v>
      </c>
      <c r="F23" s="10" t="n">
        <v>1</v>
      </c>
      <c r="H23" s="10" t="n">
        <v>1</v>
      </c>
      <c r="J23" s="10" t="n">
        <v>1</v>
      </c>
      <c r="R23" s="10" t="n">
        <v>1</v>
      </c>
      <c r="V23" s="10" t="n">
        <v>1</v>
      </c>
      <c r="X23" s="10" t="n">
        <v>1</v>
      </c>
      <c r="Z23" s="10" t="n">
        <v>1</v>
      </c>
      <c r="AH23" s="10" t="n">
        <v>1</v>
      </c>
      <c r="AM23" s="10" t="n">
        <v>1</v>
      </c>
      <c r="AW23" s="2" t="n">
        <f aca="false">B23+C23+D23+E23+F23+G23+H23+I23+J23+K23+L23+M23+N23+O23+P23+Q23+R23+S23+T23+U23+V23+W23+X23+Y23+Z23+AA23+AB23+AC23+AD23+AE23+AF23+AG23+AH23+AI23+AJ23+AK23+AL23+AM23+AN23+AO23+AV23</f>
        <v>12</v>
      </c>
      <c r="AX23" s="11" t="s">
        <v>69</v>
      </c>
    </row>
    <row r="24" s="10" customFormat="true" ht="15.75" hidden="false" customHeight="false" outlineLevel="0" collapsed="false">
      <c r="A24" s="11" t="s">
        <v>62</v>
      </c>
      <c r="G24" s="10" t="n">
        <v>1</v>
      </c>
      <c r="O24" s="10" t="n">
        <v>1</v>
      </c>
      <c r="AN24" s="10" t="n">
        <v>1</v>
      </c>
      <c r="AR24" s="10" t="n">
        <v>1</v>
      </c>
      <c r="AW24" s="2" t="n">
        <f aca="false">B24+C24+D24+E24+F24+G24+H24+I24+J24+K24+L24+M24+N24+O24+P24+Q24+R24+S24+T24+U24+V24+W24+X24+Y24+Z24+AA24+AB24+AC24+AD24+AE24+AF24+AG24+AH24+AI24+AJ24+AK24+AL24+AM24+AN24+AO24+AV24</f>
        <v>3</v>
      </c>
      <c r="AX24" s="11" t="s">
        <v>62</v>
      </c>
    </row>
    <row r="25" s="8" customFormat="true" ht="15.75" hidden="false" customHeight="false" outlineLevel="0" collapsed="false">
      <c r="A25" s="4" t="s">
        <v>47</v>
      </c>
      <c r="B25" s="8" t="n">
        <f aca="false">B17+B18+B19+B20+B21+B22+B23+B24</f>
        <v>2</v>
      </c>
      <c r="C25" s="8" t="n">
        <f aca="false">C17+C18+C19+C20+C21+C22+C23+C24</f>
        <v>3</v>
      </c>
      <c r="D25" s="8" t="n">
        <f aca="false">D17+D18+D19+D20+D21+D22+D23+D24</f>
        <v>3</v>
      </c>
      <c r="E25" s="8" t="n">
        <f aca="false">E17+E18+E19+E20+E21+E22+E23+E24</f>
        <v>2</v>
      </c>
      <c r="F25" s="8" t="n">
        <f aca="false">F17+F18+F19+F20+F21+F22+F23+F24</f>
        <v>3</v>
      </c>
      <c r="G25" s="8" t="n">
        <f aca="false">G17+G18+G19+G20+G21+G22+G23+G24</f>
        <v>2</v>
      </c>
      <c r="H25" s="8" t="n">
        <f aca="false">H17+H18+H19+H20+H21+H22+H23+H24</f>
        <v>3</v>
      </c>
      <c r="I25" s="8" t="n">
        <f aca="false">I17+I18+I19+I20+I21+I22+I23+I24</f>
        <v>0</v>
      </c>
      <c r="J25" s="8" t="n">
        <f aca="false">J17+J18+J19+J20+J21+J22+J23+J24</f>
        <v>1</v>
      </c>
      <c r="K25" s="8" t="n">
        <f aca="false">K17+K18+K19+K20+K21+K22+K23+K24</f>
        <v>1</v>
      </c>
      <c r="L25" s="8" t="n">
        <f aca="false">L17+L18+L19+L20+L21+L22+L23+L24</f>
        <v>1</v>
      </c>
      <c r="M25" s="8" t="n">
        <f aca="false">M17+M18+M19+M20+M21+M22+M23+M24</f>
        <v>0</v>
      </c>
      <c r="N25" s="8" t="n">
        <f aca="false">N17+N18+N19+N20+N21+N22+N23+N24</f>
        <v>0</v>
      </c>
      <c r="O25" s="8" t="n">
        <f aca="false">O17+O18+O19+O20+O21+O22+O23+O24</f>
        <v>2</v>
      </c>
      <c r="P25" s="8" t="n">
        <f aca="false">P17+P18+P19+P20+P21+P22+P23+P24</f>
        <v>0</v>
      </c>
      <c r="Q25" s="8" t="n">
        <f aca="false">Q17+Q18+Q19+Q20+Q21+Q22+Q23+Q24</f>
        <v>5</v>
      </c>
      <c r="R25" s="8" t="n">
        <f aca="false">R17+R18+R19+R20+R21+R22+R23+R24</f>
        <v>2</v>
      </c>
      <c r="S25" s="8" t="n">
        <f aca="false">S17+S18+S19+S20+S21+S22+S23+S24</f>
        <v>1</v>
      </c>
      <c r="T25" s="8" t="n">
        <f aca="false">T17+T18+T19+T20+T21+T22+T23+T24</f>
        <v>2</v>
      </c>
      <c r="U25" s="8" t="n">
        <f aca="false">U17+U18+U19+U20+U21+U22+U23+U24</f>
        <v>1</v>
      </c>
      <c r="V25" s="8" t="n">
        <f aca="false">V17+V18+V19+V20+V21+V22+V23+V24</f>
        <v>2</v>
      </c>
      <c r="W25" s="8" t="n">
        <f aca="false">W17+W18+W19+W20+W21+W22+W23+W24</f>
        <v>1</v>
      </c>
      <c r="X25" s="8" t="n">
        <f aca="false">X17+X18+X19+X20+X21+X22+X23+X24</f>
        <v>4</v>
      </c>
      <c r="Y25" s="8" t="n">
        <f aca="false">Y17+Y18+Y19+Y20+Y21+Y22+Y23+Y24</f>
        <v>1</v>
      </c>
      <c r="Z25" s="8" t="n">
        <f aca="false">Z17+Z18+Z19+Z20+Z21+Z22+Z23+Z24</f>
        <v>3</v>
      </c>
      <c r="AA25" s="8" t="n">
        <f aca="false">AA17+AA18+AA19+AA20+AA21+AA22+AA23+AA24</f>
        <v>3</v>
      </c>
      <c r="AB25" s="8" t="n">
        <f aca="false">AB17+AB18+AB19+AB20+AB21+AB22+AB23+AB24</f>
        <v>3</v>
      </c>
      <c r="AC25" s="8" t="n">
        <f aca="false">AC17+AC18+AC19+AC20+AC21+AC22+AC23+AC24</f>
        <v>3</v>
      </c>
      <c r="AD25" s="8" t="n">
        <f aca="false">AD17+AD18+AD19+AD20+AD21+AD22+AD23+AD24</f>
        <v>3</v>
      </c>
      <c r="AE25" s="8" t="n">
        <f aca="false">AE17+AE18+AE19+AE20+AE21+AE22+AE23+AE24</f>
        <v>1</v>
      </c>
      <c r="AF25" s="8" t="n">
        <f aca="false">AF17+AF18+AF19+AF20+AF21+AF22+AF23+AF24</f>
        <v>1</v>
      </c>
      <c r="AG25" s="8" t="n">
        <f aca="false">AG17+AG18+AG19+AG20+AG21+AG22+AG23+AG24</f>
        <v>1</v>
      </c>
      <c r="AH25" s="8" t="n">
        <f aca="false">AH17+AH18+AH19+AH20+AH21+AH22+AH23+AH24</f>
        <v>3</v>
      </c>
      <c r="AI25" s="8" t="n">
        <f aca="false">AI17+AI18+AI19+AI20+AI21+AI22+AI23+AI24</f>
        <v>1</v>
      </c>
      <c r="AJ25" s="8" t="n">
        <f aca="false">AJ17+AJ18+AJ19+AJ20+AJ21+AJ22+AJ23+AJ24</f>
        <v>1</v>
      </c>
      <c r="AK25" s="8" t="n">
        <f aca="false">AK17+AK18+AK19+AK20+AK21+AK22+AK23+AK24</f>
        <v>0</v>
      </c>
      <c r="AL25" s="8" t="n">
        <f aca="false">AL17+AL18+AL19+AL20+AL21+AL22+AL23+AL24</f>
        <v>0</v>
      </c>
      <c r="AM25" s="8" t="n">
        <f aca="false">AM17+AM18+AM19+AM20+AM21+AM22+AM23+AM24</f>
        <v>5</v>
      </c>
      <c r="AN25" s="8" t="n">
        <f aca="false">AN17+AN18+AN19+AN20+AN21+AN22+AN23+AN24</f>
        <v>3</v>
      </c>
      <c r="AO25" s="8" t="n">
        <f aca="false">AO17+AO18+AO19+AO20+AO21+AO22+AO23+AO24</f>
        <v>2</v>
      </c>
      <c r="AV25" s="8" t="n">
        <f aca="false">AV17+AV18+AV19+AV20+AV21+AV22+AV23+AV24</f>
        <v>1</v>
      </c>
      <c r="AW25" s="8" t="n">
        <f aca="false">AW17+AW18+AW19+AW20+AW21+AW22+AW23+AW24</f>
        <v>76</v>
      </c>
      <c r="AX25" s="12"/>
    </row>
    <row r="26" customFormat="false" ht="12.75" hidden="false" customHeight="false" outlineLevel="0" collapsed="false">
      <c r="AX26" s="1"/>
    </row>
    <row r="27" customFormat="false" ht="12.75" hidden="false" customHeight="false" outlineLevel="0" collapsed="false">
      <c r="A27" s="1" t="s">
        <v>70</v>
      </c>
      <c r="D27" s="0" t="n">
        <v>1</v>
      </c>
      <c r="E27" s="0" t="n">
        <v>1</v>
      </c>
      <c r="F27" s="0" t="n">
        <v>1</v>
      </c>
      <c r="H27" s="0" t="n">
        <v>1</v>
      </c>
      <c r="J27" s="0" t="n">
        <v>1</v>
      </c>
      <c r="K27" s="0" t="n">
        <v>1</v>
      </c>
      <c r="L27" s="0" t="n">
        <v>1</v>
      </c>
      <c r="M27" s="0" t="n">
        <v>1</v>
      </c>
      <c r="N27" s="0" t="n">
        <v>1</v>
      </c>
      <c r="O27" s="0" t="n">
        <v>1</v>
      </c>
      <c r="P27" s="0" t="n">
        <v>1</v>
      </c>
      <c r="R27" s="0" t="n">
        <v>1</v>
      </c>
      <c r="S27" s="0" t="n">
        <v>1</v>
      </c>
      <c r="T27" s="0" t="n">
        <v>1</v>
      </c>
      <c r="V27" s="0" t="n">
        <v>1</v>
      </c>
      <c r="X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1</v>
      </c>
      <c r="AF27" s="0" t="n">
        <v>1</v>
      </c>
      <c r="AG27" s="0" t="n">
        <v>1</v>
      </c>
      <c r="AH27" s="0" t="n">
        <v>1</v>
      </c>
      <c r="AI27" s="0" t="n">
        <v>1</v>
      </c>
      <c r="AK27" s="0" t="n">
        <v>1</v>
      </c>
      <c r="AL27" s="0" t="n">
        <v>1</v>
      </c>
      <c r="AM27" s="0" t="n">
        <v>1</v>
      </c>
      <c r="AN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n">
        <v>1</v>
      </c>
      <c r="AV27" s="0" t="n">
        <v>1</v>
      </c>
      <c r="AW27" s="2" t="n">
        <f aca="false">B27+C27+D27+E27+F27+G27+H27+I27+J27+K27+L27+M27+N27+O27+P27+Q27+R27+S27+T27+U27+V27+W27+X27+Y27+Z27+AA27+AB27+AC27+AD27+AE27+AF27+AG27+AH27+AI27+AJ27+AK27+AL27+AM27+AN27+AO27+AV27</f>
        <v>31</v>
      </c>
      <c r="AX27" s="1" t="s">
        <v>70</v>
      </c>
    </row>
    <row r="28" customFormat="false" ht="12.75" hidden="false" customHeight="false" outlineLevel="0" collapsed="false">
      <c r="A28" s="1" t="s">
        <v>71</v>
      </c>
      <c r="B28" s="0" t="n">
        <v>1</v>
      </c>
      <c r="Q28" s="0" t="n">
        <v>1</v>
      </c>
      <c r="U28" s="0" t="n">
        <v>1</v>
      </c>
      <c r="W28" s="0" t="n">
        <v>1</v>
      </c>
      <c r="Y28" s="0" t="n">
        <v>1</v>
      </c>
      <c r="AJ28" s="0" t="n">
        <v>1</v>
      </c>
      <c r="AW28" s="2" t="n">
        <f aca="false">B28+C28+D28+E28+F28+G28+H28+I28+J28+K28+L28+M28+N28+O28+P28+Q28+R28+S28+T28+U28+V28+W28+X28+Y28+Z28+AA28+AB28+AC28+AD28+AE28+AF28+AG28+AH28+AI28+AJ28+AK28+AL28+AM28+AN28+AO28+AV28</f>
        <v>6</v>
      </c>
      <c r="AX28" s="1" t="s">
        <v>71</v>
      </c>
    </row>
    <row r="29" customFormat="false" ht="12.75" hidden="false" customHeight="false" outlineLevel="0" collapsed="false">
      <c r="AX29" s="1"/>
    </row>
    <row r="30" customFormat="false" ht="12.75" hidden="false" customHeight="false" outlineLevel="0" collapsed="false">
      <c r="AX30" s="1"/>
    </row>
    <row r="31" s="14" customFormat="true" ht="12.75" hidden="false" customHeight="false" outlineLevel="0" collapsed="false">
      <c r="A31" s="13" t="s">
        <v>72</v>
      </c>
      <c r="C31" s="14" t="n">
        <v>1</v>
      </c>
      <c r="D31" s="14" t="n">
        <v>1</v>
      </c>
      <c r="F31" s="14" t="n">
        <v>1</v>
      </c>
      <c r="J31" s="14" t="n">
        <v>1</v>
      </c>
      <c r="S31" s="14" t="n">
        <v>1</v>
      </c>
      <c r="U31" s="14" t="n">
        <v>1</v>
      </c>
      <c r="Z31" s="14" t="n">
        <v>1</v>
      </c>
      <c r="AA31" s="14" t="n">
        <v>1</v>
      </c>
      <c r="AE31" s="14" t="n">
        <v>1</v>
      </c>
      <c r="AF31" s="14" t="n">
        <v>1</v>
      </c>
      <c r="AG31" s="14" t="n">
        <v>1</v>
      </c>
      <c r="AH31" s="14" t="n">
        <v>1</v>
      </c>
      <c r="AI31" s="14" t="n">
        <v>1</v>
      </c>
      <c r="AJ31" s="14" t="n">
        <v>1</v>
      </c>
      <c r="AM31" s="14" t="n">
        <v>1</v>
      </c>
      <c r="AP31" s="14" t="n">
        <v>1</v>
      </c>
      <c r="AQ31" s="14" t="n">
        <v>1</v>
      </c>
      <c r="AR31" s="14" t="n">
        <v>1</v>
      </c>
      <c r="AS31" s="14" t="n">
        <v>1</v>
      </c>
      <c r="AU31" s="14" t="n">
        <v>1</v>
      </c>
      <c r="AW31" s="2" t="n">
        <f aca="false">B31+C31+D31+E31+F31+G31+H31+I31+J31+K31+L31+M31+N31+O31+P31+Q31+R31+S31+T31+U31+V31+W31+X31+Y31+Z31+AA31+AB31+AC31+AD31+AE31+AF31+AG31+AH31+AI31+AJ31+AK31+AL31+AM31+AN31+AO31+AV31</f>
        <v>15</v>
      </c>
      <c r="AX31" s="13" t="s">
        <v>72</v>
      </c>
    </row>
    <row r="32" s="14" customFormat="true" ht="15.75" hidden="false" customHeight="false" outlineLevel="0" collapsed="false">
      <c r="A32" s="15" t="s">
        <v>73</v>
      </c>
      <c r="E32" s="14" t="n">
        <v>1</v>
      </c>
      <c r="G32" s="14" t="n">
        <v>1</v>
      </c>
      <c r="I32" s="14" t="n">
        <v>1</v>
      </c>
      <c r="K32" s="14" t="n">
        <v>1</v>
      </c>
      <c r="M32" s="14" t="n">
        <v>1</v>
      </c>
      <c r="P32" s="14" t="n">
        <v>1</v>
      </c>
      <c r="Y32" s="14" t="n">
        <v>1</v>
      </c>
      <c r="AT32" s="14" t="n">
        <v>1</v>
      </c>
      <c r="AV32" s="14" t="n">
        <v>1</v>
      </c>
      <c r="AW32" s="2" t="n">
        <f aca="false">B32+C32+D32+E32+F32+G32+H32+I32+J32+K32+L32+M32+N32+O32+P32+Q32+R32+S32+T32+U32+V32+W32+X32+Y32+Z32+AA32+AB32+AC32+AD32+AE32+AF32+AG32+AH32+AI32+AJ32+AK32+AL32+AM32+AN32+AO32+AV32</f>
        <v>8</v>
      </c>
      <c r="AX32" s="15" t="s">
        <v>73</v>
      </c>
    </row>
    <row r="33" s="14" customFormat="true" ht="15.75" hidden="false" customHeight="false" outlineLevel="0" collapsed="false">
      <c r="A33" s="15" t="s">
        <v>74</v>
      </c>
      <c r="B33" s="14" t="n">
        <v>1</v>
      </c>
      <c r="L33" s="14" t="n">
        <v>1</v>
      </c>
      <c r="O33" s="14" t="n">
        <v>1</v>
      </c>
      <c r="Q33" s="14" t="n">
        <v>1</v>
      </c>
      <c r="R33" s="14" t="n">
        <v>1</v>
      </c>
      <c r="T33" s="14" t="n">
        <v>1</v>
      </c>
      <c r="V33" s="14" t="n">
        <v>1</v>
      </c>
      <c r="W33" s="14" t="n">
        <v>1</v>
      </c>
      <c r="AB33" s="14" t="n">
        <v>1</v>
      </c>
      <c r="AC33" s="14" t="n">
        <v>1</v>
      </c>
      <c r="AD33" s="14" t="n">
        <v>1</v>
      </c>
      <c r="AK33" s="14" t="n">
        <v>1</v>
      </c>
      <c r="AL33" s="14" t="n">
        <v>1</v>
      </c>
      <c r="AN33" s="14" t="n">
        <v>1</v>
      </c>
      <c r="AO33" s="14" t="n">
        <v>1</v>
      </c>
      <c r="AW33" s="2" t="n">
        <f aca="false">B33+C33+D33+E33+F33+G33+H33+I33+J33+K33+L33+M33+N33+O33+P33+Q33+R33+S33+T33+U33+V33+W33+X33+Y33+Z33+AA33+AB33+AC33+AD33+AE33+AF33+AG33+AH33+AI33+AJ33+AK33+AL33+AM33+AN33+AO33+AV33</f>
        <v>15</v>
      </c>
      <c r="AX33" s="15" t="s">
        <v>74</v>
      </c>
    </row>
    <row r="34" s="14" customFormat="true" ht="15.75" hidden="false" customHeight="false" outlineLevel="0" collapsed="false">
      <c r="A34" s="15" t="s">
        <v>62</v>
      </c>
      <c r="H34" s="14" t="n">
        <v>1</v>
      </c>
      <c r="N34" s="14" t="n">
        <v>1</v>
      </c>
      <c r="X34" s="14" t="n">
        <v>1</v>
      </c>
      <c r="AW34" s="2" t="n">
        <f aca="false">B34+C34+D34+E34+F34+G34+H34+I34+J34+K34+L34+M34+N34+O34+P34+Q34+R34+S34+T34+U34+V34+W34+X34+Y34+Z34+AA34+AB34+AC34+AD34+AE34+AF34+AG34+AH34+AI34+AJ34+AK34+AL34+AM34+AN34+AO34+AV34</f>
        <v>3</v>
      </c>
      <c r="AX34" s="15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16:31:55Z</dcterms:created>
  <dc:creator>user</dc:creator>
  <dc:description/>
  <dc:language>en-US</dc:language>
  <cp:lastModifiedBy>user</cp:lastModifiedBy>
  <dcterms:modified xsi:type="dcterms:W3CDTF">2008-11-19T21:05:54Z</dcterms:modified>
  <cp:revision>0</cp:revision>
  <dc:subject/>
  <dc:title/>
</cp:coreProperties>
</file>